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cks" sheetId="1" state="visible" r:id="rId2"/>
  </sheets>
  <definedNames>
    <definedName function="false" hidden="false" localSheetId="0" name="_xlnm.Print_Area" vbProcedure="false">trucks!$A$1:$I$303</definedName>
    <definedName function="false" hidden="false" localSheetId="0" name="_xlnm.Print_Titles" vbProcedure="false">trucks!$15:$15</definedName>
    <definedName function="false" hidden="false" name="PRNTDOT" vbProcedure="false">trucks!$A$3:$L$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21">
  <si>
    <t xml:space="preserve">2013 STATE PAYABLES LIST</t>
  </si>
  <si>
    <t xml:space="preserve">TRUCKS AND COMMON CARRIER</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3, the fine amount for petty misdemeanor offenses is</t>
    </r>
    <r>
      <rPr>
        <b val="true"/>
        <sz val="12"/>
        <color rgb="FF000000"/>
        <rFont val="Arial MT"/>
        <family val="0"/>
      </rPr>
      <t xml:space="preserve"> $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t xml:space="preserve">ATTENTION:   Changes to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t>
  </si>
  <si>
    <t xml:space="preserve">TOTAL</t>
  </si>
  <si>
    <t xml:space="preserve">QUALIFICATIONS OF DRIVERS</t>
  </si>
  <si>
    <t xml:space="preserve">221.0314, subd. 4
221.033 subd. 2a, .2c, or .2d
</t>
  </si>
  <si>
    <t xml:space="preserve">Driver under 18 - intrastate</t>
  </si>
  <si>
    <t xml:space="preserve">M</t>
  </si>
  <si>
    <t xml:space="preserve">Y</t>
  </si>
  <si>
    <t xml:space="preserve">49 CFR 177.804
49 CFR 391.11(b)(1)
</t>
  </si>
  <si>
    <t xml:space="preserve">Driver under 21 - interstate CDL</t>
  </si>
  <si>
    <r>
      <rPr>
        <sz val="12"/>
        <rFont val="Arial MT"/>
        <family val="0"/>
      </rPr>
      <t xml:space="preserve">49 CFR 382.103 
221.0314</t>
    </r>
    <r>
      <rPr>
        <vertAlign val="superscript"/>
        <sz val="12"/>
        <rFont val="Arial MT"/>
        <family val="0"/>
      </rPr>
      <t xml:space="preserve">R
</t>
    </r>
  </si>
  <si>
    <t xml:space="preserve">Using a driver before conducting a pre-employment drug test</t>
  </si>
  <si>
    <t xml:space="preserve">N</t>
  </si>
  <si>
    <r>
      <rPr>
        <sz val="12"/>
        <rFont val="Arial MT"/>
        <family val="0"/>
      </rPr>
      <t xml:space="preserve">49 CFR 382.60
221.0314</t>
    </r>
    <r>
      <rPr>
        <vertAlign val="superscript"/>
        <sz val="12"/>
        <rFont val="Arial MT"/>
        <family val="0"/>
      </rPr>
      <t xml:space="preserve">R
</t>
    </r>
  </si>
  <si>
    <t xml:space="preserve">Failure of a motor carrier to establish an Employee Assistance Program</t>
  </si>
  <si>
    <t xml:space="preserve">49 CFR 382.401 
221.0314R
</t>
  </si>
  <si>
    <t xml:space="preserve">Failure of a motor carrier to retain records on controlled substance testing as required</t>
  </si>
  <si>
    <t xml:space="preserve">49 CFR 390.15(b)
</t>
  </si>
  <si>
    <t xml:space="preserve">Fail to maintain accident register</t>
  </si>
  <si>
    <t xml:space="preserve">49 CFR 390.19</t>
  </si>
  <si>
    <t xml:space="preserve">Fail to comply with requirements relating to motor carrier, hazardous material shipper, and intermodal equipment provider identification reports
</t>
  </si>
  <si>
    <t xml:space="preserve">49 CFR 391.11(b)(2)
</t>
  </si>
  <si>
    <t xml:space="preserve">Driver cannot read and write English</t>
  </si>
  <si>
    <t xml:space="preserve">49 CFR 391.11(b)(4)
</t>
  </si>
  <si>
    <t xml:space="preserve">Not physically qualified to drive a commercial motor vehicle in accordance with subpart E--Physical Qualifications and Examinations
</t>
  </si>
  <si>
    <t xml:space="preserve">49 CFR 391.11(b)(5)
</t>
  </si>
  <si>
    <t xml:space="preserve">No valid drivers license issued</t>
  </si>
  <si>
    <t xml:space="preserve">Operating vehicle with wrong license</t>
  </si>
  <si>
    <t xml:space="preserve">49 CFR 391.15(a)</t>
  </si>
  <si>
    <t xml:space="preserve">Disqualified driver drives</t>
  </si>
  <si>
    <t xml:space="preserve">Carrier allows disq. Driver
</t>
  </si>
  <si>
    <t xml:space="preserve">49 CFR 391.41(a)
</t>
  </si>
  <si>
    <t xml:space="preserve">No medical certificate in possession</t>
  </si>
  <si>
    <t xml:space="preserve">Expired medical certificate (less than 30 days)</t>
  </si>
  <si>
    <t xml:space="preserve">Expired medical certificate (30 days or more)</t>
  </si>
  <si>
    <t xml:space="preserve">Medically unqualified driver</t>
  </si>
  <si>
    <t xml:space="preserve">49 CFR 391.43(h)
</t>
  </si>
  <si>
    <t xml:space="preserve">Medical certificate does not comply with form</t>
  </si>
  <si>
    <r>
      <rPr>
        <sz val="12"/>
        <rFont val="Arial MT"/>
        <family val="0"/>
      </rPr>
      <t xml:space="preserve">49 CFR 391.51
221.0314</t>
    </r>
    <r>
      <rPr>
        <vertAlign val="superscript"/>
        <sz val="12"/>
        <rFont val="Arial MT"/>
        <family val="0"/>
      </rPr>
      <t xml:space="preserve">R
</t>
    </r>
  </si>
  <si>
    <t xml:space="preserve">No/incomplete driver qualification file</t>
  </si>
  <si>
    <r>
      <rPr>
        <sz val="12"/>
        <rFont val="Arial MT"/>
        <family val="0"/>
      </rPr>
      <t xml:space="preserve">MN Rule 8850.8550 
221.031</t>
    </r>
    <r>
      <rPr>
        <vertAlign val="superscript"/>
        <sz val="12"/>
        <rFont val="Arial MT"/>
        <family val="0"/>
      </rPr>
      <t xml:space="preserve">R</t>
    </r>
  </si>
  <si>
    <t xml:space="preserve">Intrastate carrier violate 
out-of-service order;
out-of-service sticker 
</t>
  </si>
  <si>
    <r>
      <rPr>
        <sz val="12"/>
        <rFont val="Arial MT"/>
        <family val="0"/>
      </rPr>
      <t xml:space="preserve">49 CFR 396.9(c )
221.605</t>
    </r>
    <r>
      <rPr>
        <vertAlign val="superscript"/>
        <sz val="12"/>
        <rFont val="Arial MT"/>
        <family val="0"/>
      </rPr>
      <t xml:space="preserve">R</t>
    </r>
  </si>
  <si>
    <t xml:space="preserve">Interstate carrier violate
out-of-service order; remove
out-of-service sticker
</t>
  </si>
  <si>
    <t xml:space="preserve">DRIVING OF MOTOR VEHICLES
</t>
  </si>
  <si>
    <t xml:space="preserve">49 CFR 392.3</t>
  </si>
  <si>
    <t xml:space="preserve">Driver is ill, fatigued, or 
incapable of safe operation
of vehicle
</t>
  </si>
  <si>
    <t xml:space="preserve">49 CFR 392.7
</t>
  </si>
  <si>
    <t xml:space="preserve">Fail to conduct pre-trip inspection</t>
  </si>
  <si>
    <r>
      <rPr>
        <sz val="12"/>
        <rFont val="Arial MT"/>
        <family val="0"/>
      </rPr>
      <t xml:space="preserve">49 CFR 392.10(a)(1)
221.0314, subd. 6</t>
    </r>
    <r>
      <rPr>
        <vertAlign val="superscript"/>
        <sz val="12"/>
        <rFont val="Arial MT"/>
        <family val="0"/>
      </rPr>
      <t xml:space="preserve">R
</t>
    </r>
  </si>
  <si>
    <t xml:space="preserve">Failure to stop bus transporting passengers at RR crossing</t>
  </si>
  <si>
    <t xml:space="preserve">49 CFR 392.11
</t>
  </si>
  <si>
    <t xml:space="preserve">Failure to slow at RR</t>
  </si>
  <si>
    <t xml:space="preserve">49 CFR 392.5(a)(2)
</t>
  </si>
  <si>
    <t xml:space="preserve">Detectable presence of  alcohol</t>
  </si>
  <si>
    <t xml:space="preserve">49 CFR 392.5(a)(3)
</t>
  </si>
  <si>
    <t xml:space="preserve">Possession of alcohol</t>
  </si>
  <si>
    <r>
      <rPr>
        <sz val="12"/>
        <rFont val="Arial MT"/>
        <family val="0"/>
      </rPr>
      <t xml:space="preserve">49 CFR 392.71
221.0314</t>
    </r>
    <r>
      <rPr>
        <vertAlign val="superscript"/>
        <sz val="12"/>
        <rFont val="Arial MT"/>
        <family val="0"/>
      </rPr>
      <t xml:space="preserve">R
</t>
    </r>
  </si>
  <si>
    <t xml:space="preserve">Radar detector in a commercial vehicle</t>
  </si>
  <si>
    <t xml:space="preserve">49 CFR 392.16
</t>
  </si>
  <si>
    <t xml:space="preserve">Seatbelt violation in a commercial vehicle</t>
  </si>
  <si>
    <t xml:space="preserve">HOURS OF SERVICE OF DRIVERS
</t>
  </si>
  <si>
    <t xml:space="preserve">49 CFR 395.5(a)(1)
</t>
  </si>
  <si>
    <t xml:space="preserve">Driving in violation of 10 hour rule (passenger)</t>
  </si>
  <si>
    <t xml:space="preserve">49 CFR 395.3(a)(1)
</t>
  </si>
  <si>
    <t xml:space="preserve">Driving in violation of 11 hour rule (property)</t>
  </si>
  <si>
    <t xml:space="preserve">49 CFR 395.5(a)(2)
</t>
  </si>
  <si>
    <t xml:space="preserve">Driving in violation of 15 hour rule (passenger)</t>
  </si>
  <si>
    <t xml:space="preserve">49 CFR 395.3(a)(2)
</t>
  </si>
  <si>
    <t xml:space="preserve">Driving in violation of 14 hour rule (property)</t>
  </si>
  <si>
    <t xml:space="preserve">49 CFR 395.3(b)
</t>
  </si>
  <si>
    <t xml:space="preserve">Driving in violation of 60/70 hour rule (property)</t>
  </si>
  <si>
    <t xml:space="preserve">49 CFR 395.5(b)
</t>
  </si>
  <si>
    <t xml:space="preserve">Driving in violation of 60/70 hour rule (passenger)</t>
  </si>
  <si>
    <t xml:space="preserve">49 CFR 395.8
</t>
  </si>
  <si>
    <t xml:space="preserve">Incomplete record of duty status (form and manner)</t>
  </si>
  <si>
    <t xml:space="preserve">49 CFR 395.8(a)
</t>
  </si>
  <si>
    <t xml:space="preserve">Driver has no record of duty status in possession (log book)
</t>
  </si>
  <si>
    <t xml:space="preserve">49 CFR 395.8(f)(1)
</t>
  </si>
  <si>
    <t xml:space="preserve">Record of duty status not current (log book)</t>
  </si>
  <si>
    <t xml:space="preserve">49 CFR 395.8(k)(2)</t>
  </si>
  <si>
    <t xml:space="preserve">Previous seven days of duty status not available for inspection (log book)
</t>
  </si>
  <si>
    <t xml:space="preserve">49 CFR 395.8(e)
</t>
  </si>
  <si>
    <t xml:space="preserve">Falsified entries in log book</t>
  </si>
  <si>
    <t xml:space="preserve">49 CFR 395.13(d) or 
MN Rule 8850.8950 (5)
</t>
  </si>
  <si>
    <t xml:space="preserve">Driver violate out-of-service order</t>
  </si>
  <si>
    <t xml:space="preserve">PARTS AND ACCESSORIES
</t>
  </si>
  <si>
    <t xml:space="preserve">169.781 subd. 2</t>
  </si>
  <si>
    <t xml:space="preserve">Operate or permit the operation of a commercial motor vehicle without a valid inspection decal (Minn based vehicle greater than 26,000 lbs)
</t>
  </si>
  <si>
    <r>
      <rPr>
        <sz val="12"/>
        <rFont val="Arial MT"/>
        <family val="0"/>
      </rPr>
      <t xml:space="preserve">49 CFR 396.9(c)(2)
221.605</t>
    </r>
    <r>
      <rPr>
        <vertAlign val="superscript"/>
        <sz val="12"/>
        <rFont val="Arial MT"/>
        <family val="0"/>
      </rPr>
      <t xml:space="preserve">R
</t>
    </r>
  </si>
  <si>
    <t xml:space="preserve">Operate out-of-service vehicle</t>
  </si>
  <si>
    <r>
      <rPr>
        <sz val="12"/>
        <rFont val="Arial MT"/>
        <family val="0"/>
      </rPr>
      <t xml:space="preserve">49 CFR 396.17(c )
221.605</t>
    </r>
    <r>
      <rPr>
        <vertAlign val="superscript"/>
        <sz val="12"/>
        <rFont val="Arial MT"/>
        <family val="0"/>
      </rPr>
      <t xml:space="preserve">R
</t>
    </r>
  </si>
  <si>
    <t xml:space="preserve">Failure to carry proof of annual (periodic) inspection on vehicle (interstate carriers vehicles greater than 10,000 lbs)</t>
  </si>
  <si>
    <t xml:space="preserve">169.782 subd. 1(d)</t>
  </si>
  <si>
    <t xml:space="preserve">Failure to carry or keep current daily inspection report. 
(Minn based carrier)
</t>
  </si>
  <si>
    <r>
      <rPr>
        <sz val="12"/>
        <rFont val="Arial MT"/>
        <family val="0"/>
      </rPr>
      <t xml:space="preserve">49 CFR 396.11(c)(2)
221.605</t>
    </r>
    <r>
      <rPr>
        <vertAlign val="superscript"/>
        <sz val="12"/>
        <rFont val="Arial MT"/>
        <family val="0"/>
      </rPr>
      <t xml:space="preserve">R
</t>
    </r>
  </si>
  <si>
    <t xml:space="preserve">Failure to carry or keep current daily inspection report.
(interstate carriers)</t>
  </si>
  <si>
    <t xml:space="preserve">49 CFR 396.3(b)
</t>
  </si>
  <si>
    <t xml:space="preserve">Fail to keep required records of inspection maintenance</t>
  </si>
  <si>
    <t xml:space="preserve">49 CFR 396.5(a)
</t>
  </si>
  <si>
    <t xml:space="preserve">Not properly lubricated</t>
  </si>
  <si>
    <t xml:space="preserve">49 CFR 396.5(b)
</t>
  </si>
  <si>
    <t xml:space="preserve">Oil/gas leaks</t>
  </si>
  <si>
    <t xml:space="preserve">49 CFR 396.11(a)
</t>
  </si>
  <si>
    <t xml:space="preserve">Fail to require driver to prepare vehicle inspection report</t>
  </si>
  <si>
    <t xml:space="preserve">49 CFR 396.11(b)
</t>
  </si>
  <si>
    <t xml:space="preserve">Fail to ensure inspection report complete/accurate</t>
  </si>
  <si>
    <t xml:space="preserve">169.782, subd. 2(a)(3)
49 CFR 396.13(c) 
</t>
  </si>
  <si>
    <t xml:space="preserve">Fail to sign previous day's driver inspection report when defects were noted</t>
  </si>
  <si>
    <t xml:space="preserve">49 CFR 396.17(a)
</t>
  </si>
  <si>
    <t xml:space="preserve">Using CMV not periodically inspected</t>
  </si>
  <si>
    <t xml:space="preserve">BRAKES
</t>
  </si>
  <si>
    <t xml:space="preserve">49 CFR 393.40(a)
</t>
  </si>
  <si>
    <t xml:space="preserve">Brakes do not adequately stop or hold vehicle</t>
  </si>
  <si>
    <t xml:space="preserve">49 CFR 393.43(a)
</t>
  </si>
  <si>
    <t xml:space="preserve">Inoperable or missing tractor protection valve on power unit</t>
  </si>
  <si>
    <t xml:space="preserve">49 CFR 393.45(a)</t>
  </si>
  <si>
    <t xml:space="preserve">Brake hoses - general requirements</t>
  </si>
  <si>
    <t xml:space="preserve">ea.</t>
  </si>
  <si>
    <t xml:space="preserve">M
</t>
  </si>
  <si>
    <t xml:space="preserve">max</t>
  </si>
  <si>
    <t xml:space="preserve">49 CFR 393.51(c)
</t>
  </si>
  <si>
    <t xml:space="preserve">Low air pressure device inoperative</t>
  </si>
  <si>
    <t xml:space="preserve">49 CFR 393.43(b) - (d)
</t>
  </si>
  <si>
    <t xml:space="preserve">No breakaway brake system</t>
  </si>
  <si>
    <t xml:space="preserve">49 CFR 393.51(a)</t>
  </si>
  <si>
    <t xml:space="preserve">Fail to equip vehicle with a signal that provides a warning to the driver when a failure occurs in the vehicle's service brake system
</t>
  </si>
  <si>
    <t xml:space="preserve">49 CFR 393.51(d)
</t>
  </si>
  <si>
    <t xml:space="preserve">Low vacuum warning device missing or inoperable</t>
  </si>
  <si>
    <t xml:space="preserve">49 CFR 393.51(e)
</t>
  </si>
  <si>
    <t xml:space="preserve">Hydraulic brakes warning device missing or inoperable</t>
  </si>
  <si>
    <t xml:space="preserve">49 CFR 396.3(a)(1)</t>
  </si>
  <si>
    <t xml:space="preserve">Power assist fails to operate; seeping or swelling of brake hose under pressure; missing or nonoperative check valve
</t>
  </si>
  <si>
    <t xml:space="preserve">49 CFR 393.42</t>
  </si>
  <si>
    <t xml:space="preserve">Missing brake on any axle required to have brakes</t>
  </si>
  <si>
    <t xml:space="preserve">49 CFR 393.42
</t>
  </si>
  <si>
    <t xml:space="preserve">49 CFR 393.45(b)(2)</t>
  </si>
  <si>
    <t xml:space="preserve">Air lines frayed, chafed or damaged</t>
  </si>
  <si>
    <t xml:space="preserve">49 CFR 393.45(b)(2)
</t>
  </si>
  <si>
    <t xml:space="preserve">49 CFR 393.45(b)(3)</t>
  </si>
  <si>
    <t xml:space="preserve">Brake lines touching exhaust system</t>
  </si>
  <si>
    <t xml:space="preserve">49 CFR 393.45(a)
</t>
  </si>
  <si>
    <t xml:space="preserve">49 CFR 393.45(d)</t>
  </si>
  <si>
    <t xml:space="preserve">Improperly joined brake hoses or tubing</t>
  </si>
  <si>
    <t xml:space="preserve">49 CFR 393.45(d)
</t>
  </si>
  <si>
    <t xml:space="preserve">49 CFR 393.47</t>
  </si>
  <si>
    <t xml:space="preserve">Brake linings and pads: worn, oil, and grease soaked; not firmly attached</t>
  </si>
  <si>
    <t xml:space="preserve">49 CFR 393.47
</t>
  </si>
  <si>
    <t xml:space="preserve">49 CFR 393.48(a)</t>
  </si>
  <si>
    <t xml:space="preserve">Inoperative brake, absence of braking action, missing or broken mechanical components, or loose brake components</t>
  </si>
  <si>
    <t xml:space="preserve">49 CFR 393.48(a)
</t>
  </si>
  <si>
    <t xml:space="preserve">Brakes beyond readjustment limits;  More than 1 of out-of service conditions 
</t>
  </si>
  <si>
    <t xml:space="preserve">Cracked brake drum or any portion of drum or rotor in danger of falling away
</t>
  </si>
  <si>
    <t xml:space="preserve">Damaged brake hose
</t>
  </si>
  <si>
    <t xml:space="preserve">ELECTRICAL OR LIGHTING EQUIPMENT
</t>
  </si>
  <si>
    <t xml:space="preserve">49 CFR 393.9(a)</t>
  </si>
  <si>
    <t xml:space="preserve">Inoperable lamps Primary lighting devices:  </t>
  </si>
  <si>
    <t xml:space="preserve">/lamp</t>
  </si>
  <si>
    <t xml:space="preserve">49 CFR 393.9(a)
</t>
  </si>
  <si>
    <t xml:space="preserve">Headlights, tail-lights, turn signals, stop lamps, emergency flashers</t>
  </si>
  <si>
    <t xml:space="preserve">max.</t>
  </si>
  <si>
    <t xml:space="preserve">Inoperable lamps Secondary lighting devices:</t>
  </si>
  <si>
    <t xml:space="preserve">  ID markers, clearance lights, reflectors
</t>
  </si>
  <si>
    <t xml:space="preserve">49 CFR 393.11</t>
  </si>
  <si>
    <t xml:space="preserve">Lamps on tractors, semi or full trailers, pole trailers or buses and straight trucks over 80", wrong color, location or position</t>
  </si>
  <si>
    <t xml:space="preserve">49 CFR 393.11
</t>
  </si>
  <si>
    <t xml:space="preserve">49 CFR 393.17
</t>
  </si>
  <si>
    <t xml:space="preserve">Nonconforming lamps in drive-away or tow-away operations</t>
  </si>
  <si>
    <t xml:space="preserve">49 CFR 393.28
</t>
  </si>
  <si>
    <t xml:space="preserve">Wiring not protected</t>
  </si>
  <si>
    <t xml:space="preserve">49 CFR 393.30
</t>
  </si>
  <si>
    <t xml:space="preserve">Improper battery installation</t>
  </si>
  <si>
    <t xml:space="preserve">COUPLING DEVICES
</t>
  </si>
  <si>
    <t xml:space="preserve">49 CFR 393.70
</t>
  </si>
  <si>
    <t xml:space="preserve">Non-conforming coupling devices</t>
  </si>
  <si>
    <t xml:space="preserve">FUEL SYSTEM
</t>
  </si>
  <si>
    <t xml:space="preserve">49 CFR 393.67(d)(2)
</t>
  </si>
  <si>
    <t xml:space="preserve">Fuel system with any visible leak at any point (includes refrigeration or heater fuel systems)
</t>
  </si>
  <si>
    <t xml:space="preserve">49 CFR 393.65(c)
</t>
  </si>
  <si>
    <t xml:space="preserve">Fuel tank not properly secured</t>
  </si>
  <si>
    <t xml:space="preserve">49 CFR 393.65(f)
</t>
  </si>
  <si>
    <t xml:space="preserve">Fuel crossover line not protected</t>
  </si>
  <si>
    <t xml:space="preserve">WINDSHIELD
</t>
  </si>
  <si>
    <t xml:space="preserve">49 CFR 393.60(c)</t>
  </si>
  <si>
    <t xml:space="preserve">Broken or cracked windshield
</t>
  </si>
  <si>
    <t xml:space="preserve">49 CFR 393.60(d)
</t>
  </si>
  <si>
    <t xml:space="preserve">Restrictions on windshield or window coloring or tinting </t>
  </si>
  <si>
    <t xml:space="preserve">49 CFR 393.60(e)
</t>
  </si>
  <si>
    <t xml:space="preserve">Vision through windshield obstructed</t>
  </si>
  <si>
    <t xml:space="preserve">STEERING
</t>
  </si>
  <si>
    <t xml:space="preserve">49 CFR 393.209</t>
  </si>
  <si>
    <t xml:space="preserve">Nonconforming--steering assembly, including U-bolts, universal joints, pitman arm ball joints and sockets, tie rod and drag links, loose nuts, and power steering
</t>
  </si>
  <si>
    <t xml:space="preserve">SUSPENSION
</t>
  </si>
  <si>
    <t xml:space="preserve">49 CFR 393.207</t>
  </si>
  <si>
    <t xml:space="preserve">Non-conforming--suspension/axle parts members to include U-bolts, spring hangers, leaf springs, coil springs, rubber springs, displaced leaves, torsion bars, deflated air suspension, and torque, radius or tracking components
</t>
  </si>
  <si>
    <t xml:space="preserve">FRAME
</t>
  </si>
  <si>
    <t xml:space="preserve">49 CFR 393.201(a)</t>
  </si>
  <si>
    <t xml:space="preserve">Frame member cracked, loose, broken or sagging, includes frame web and bottom flange
</t>
  </si>
  <si>
    <t xml:space="preserve">TIRE AND WHEEL CLEARANCE
</t>
  </si>
  <si>
    <t xml:space="preserve">49 CFR 393.201(a)
</t>
  </si>
  <si>
    <t xml:space="preserve">Any condition that causes body frame to be in contact with a tire or any part of the wheel assemblies
</t>
  </si>
  <si>
    <t xml:space="preserve">ADJUSTABLE AXLE
</t>
  </si>
  <si>
    <t xml:space="preserve">Missing or not engaged locking pins, or locking bar not closed or locked
</t>
  </si>
  <si>
    <t xml:space="preserve">TIRES
</t>
  </si>
  <si>
    <t xml:space="preserve">49 CFR 393.75</t>
  </si>
  <si>
    <t xml:space="preserve">Tire defects--below minimum tread, cords exposed, flat, cuts in sidewalls, bulges, leaks (heard or felt),improper mounting </t>
  </si>
  <si>
    <t xml:space="preserve">/steering wheel rim </t>
  </si>
  <si>
    <t xml:space="preserve">/other</t>
  </si>
  <si>
    <t xml:space="preserve">max.
</t>
  </si>
  <si>
    <t xml:space="preserve">WHEELS AND RIMS</t>
  </si>
  <si>
    <t xml:space="preserve">49 CFR 393.205</t>
  </si>
  <si>
    <t xml:space="preserve">Wheels and rims: cracks, elongated stud holes, fasteners loose, missing, broken, cracked or stripped, lock or side ring bent, broken or cracked</t>
  </si>
  <si>
    <t xml:space="preserve">MISCELLANEOUS EQUIPMENT
</t>
  </si>
  <si>
    <t xml:space="preserve">49 CFR 392.33
</t>
  </si>
  <si>
    <t xml:space="preserve">Obscured lamps</t>
  </si>
  <si>
    <t xml:space="preserve">49 CFR 393.13
</t>
  </si>
  <si>
    <t xml:space="preserve">No/unlawful retro-reflective sheeting/reflex reflectors</t>
  </si>
  <si>
    <t xml:space="preserve">49 CFR 393.25(a)
</t>
  </si>
  <si>
    <t xml:space="preserve">Lamps not securely mounted</t>
  </si>
  <si>
    <t xml:space="preserve">49 CFR 393.25(b)
</t>
  </si>
  <si>
    <t xml:space="preserve">Lamps fail to meet visibility requirements</t>
  </si>
  <si>
    <t xml:space="preserve">49 CFR 393.25(f)
</t>
  </si>
  <si>
    <t xml:space="preserve">Stop lamps not activated</t>
  </si>
  <si>
    <t xml:space="preserve">49 CFR 393.26
</t>
  </si>
  <si>
    <t xml:space="preserve">Unlawful reflectors</t>
  </si>
  <si>
    <t xml:space="preserve">49 CFR 393.41
</t>
  </si>
  <si>
    <t xml:space="preserve">Unlawful parking brakes</t>
  </si>
  <si>
    <t xml:space="preserve">49 CFR 393.53(b)</t>
  </si>
  <si>
    <t xml:space="preserve">Air brake system fails to meet automatic brake adjustment system requirements
</t>
  </si>
  <si>
    <t xml:space="preserve">49 CFR 393.67
</t>
  </si>
  <si>
    <t xml:space="preserve">Unlawful fuel systems-liquid fuel tanks</t>
  </si>
  <si>
    <t xml:space="preserve">49 CFR 393.78
</t>
  </si>
  <si>
    <t xml:space="preserve">Windshield wipers inoperative</t>
  </si>
  <si>
    <t xml:space="preserve">49 CFR 393.79
</t>
  </si>
  <si>
    <t xml:space="preserve">Defroster inoperative</t>
  </si>
  <si>
    <t xml:space="preserve">49 CFR 393.80
</t>
  </si>
  <si>
    <t xml:space="preserve">Broken or missing rear view mirror</t>
  </si>
  <si>
    <t xml:space="preserve">49 CFR 393.81
</t>
  </si>
  <si>
    <t xml:space="preserve">Horn inoperative</t>
  </si>
  <si>
    <t xml:space="preserve">49 CFR 393.82
</t>
  </si>
  <si>
    <t xml:space="preserve">Speedometer inoperative</t>
  </si>
  <si>
    <t xml:space="preserve">49 CFR 393.84
</t>
  </si>
  <si>
    <t xml:space="preserve">Holes in floors of driver compartment</t>
  </si>
  <si>
    <t xml:space="preserve">49 CFR 393.87
</t>
  </si>
  <si>
    <t xml:space="preserve">No flags on projecting loads</t>
  </si>
  <si>
    <t xml:space="preserve">49 CFR 393.100 thru 393.114
</t>
  </si>
  <si>
    <t xml:space="preserve">General load securement requirements</t>
  </si>
  <si>
    <t xml:space="preserve">49 CFR 393.102
</t>
  </si>
  <si>
    <t xml:space="preserve">Improper load securement</t>
  </si>
  <si>
    <t xml:space="preserve">49 CFR 392.9</t>
  </si>
  <si>
    <t xml:space="preserve">Unsafe loading, spare tire,tailgate tailboard, doors, tarpaulins, etc.
</t>
  </si>
  <si>
    <t xml:space="preserve">49 CFR 393.116 
thru 393.136
</t>
  </si>
  <si>
    <t xml:space="preserve">Violation of commodity specific securement requirements
</t>
  </si>
  <si>
    <t xml:space="preserve">49 CFR 393.86
</t>
  </si>
  <si>
    <t xml:space="preserve">No proper rear end protection</t>
  </si>
  <si>
    <t xml:space="preserve">49 CFR 393.201(d)
</t>
  </si>
  <si>
    <t xml:space="preserve">Frames-parts/accessories welded thereto</t>
  </si>
  <si>
    <t xml:space="preserve">49 CFR 393.203
</t>
  </si>
  <si>
    <t xml:space="preserve">Unsafe cab or body componenets</t>
  </si>
  <si>
    <t xml:space="preserve">Operating Unsafe Equipment:  defect (to be used only for defects not described above)
</t>
  </si>
  <si>
    <t xml:space="preserve">EMERGENCY EQUIPMENT
</t>
  </si>
  <si>
    <t xml:space="preserve">49 CFR 393.95(a)(1)
</t>
  </si>
  <si>
    <t xml:space="preserve">Vehicle not equipped with fire extinguisher</t>
  </si>
  <si>
    <t xml:space="preserve">Fire extinguisher is not of the proper size (B.C. Rating)</t>
  </si>
  <si>
    <t xml:space="preserve">49 CFR 393.95(a)(3)</t>
  </si>
  <si>
    <t xml:space="preserve">Fire extinguisher has no visual means of determining whether it is fully charged or not
</t>
  </si>
  <si>
    <t xml:space="preserve">49 CFR 393.95(a)(4)
</t>
  </si>
  <si>
    <t xml:space="preserve">Fire extinguisher is not readily accessible to the driver</t>
  </si>
  <si>
    <t xml:space="preserve">Fire extinguisher is not properly filled or is discharged</t>
  </si>
  <si>
    <t xml:space="preserve">Fire extinguisher is not securely mounted in vehicle</t>
  </si>
  <si>
    <t xml:space="preserve">49 CFR 393.95(f)
</t>
  </si>
  <si>
    <t xml:space="preserve">No emergency warning devices carried in vehicle</t>
  </si>
  <si>
    <t xml:space="preserve">49 CFR 392.22
</t>
  </si>
  <si>
    <t xml:space="preserve">Failure to operate emergency signals and/or place warning devices when stopped on highway
</t>
  </si>
  <si>
    <t xml:space="preserve">IDENTIFICATION OF VEHICLES
</t>
  </si>
  <si>
    <t xml:space="preserve">221.031, subd. 6
</t>
  </si>
  <si>
    <t xml:space="preserve">Intrastate carrier - Name and address of carrier not on vehicle
</t>
  </si>
  <si>
    <r>
      <rPr>
        <sz val="12"/>
        <rFont val="Arial MT"/>
        <family val="0"/>
      </rPr>
      <t xml:space="preserve">49 CFR 390.21
221.605</t>
    </r>
    <r>
      <rPr>
        <vertAlign val="superscript"/>
        <sz val="12"/>
        <rFont val="Arial MT"/>
        <family val="0"/>
      </rPr>
      <t xml:space="preserve">R 
</t>
    </r>
  </si>
  <si>
    <t xml:space="preserve">Interstate carrier - No ID for interstate carrier</t>
  </si>
  <si>
    <t xml:space="preserve">AUTHORITY; REGISTRATION
</t>
  </si>
  <si>
    <t xml:space="preserve">221.021, subd. 1; 
221.291, subd. 4
</t>
  </si>
  <si>
    <t xml:space="preserve">Failure to obtain required permit or certificate</t>
  </si>
  <si>
    <t xml:space="preserve">221.021, subd. 1;
221.291, subd. 4
</t>
  </si>
  <si>
    <t xml:space="preserve">Providing transportation not authorized in certificate or permit</t>
  </si>
  <si>
    <t xml:space="preserve">221.0252, subd. 1
</t>
  </si>
  <si>
    <t xml:space="preserve">Failure to register a motor carrier of passengers</t>
  </si>
  <si>
    <t xml:space="preserve">221.0252, subd. 4(b)
</t>
  </si>
  <si>
    <t xml:space="preserve">Certificate of motor carrier of passengers not in possession </t>
  </si>
  <si>
    <t xml:space="preserve">221.131, subd. 2(b)</t>
  </si>
  <si>
    <t xml:space="preserve">Failure of permit holder to pay annual vehicle registration fee and purchase Minnesota Authority Identification Card
</t>
  </si>
  <si>
    <t xml:space="preserve">221.131, subd. 2(c)
</t>
  </si>
  <si>
    <t xml:space="preserve">Failure to carry card in vehicle</t>
  </si>
  <si>
    <t xml:space="preserve">221.131, subd. 3</t>
  </si>
  <si>
    <t xml:space="preserve">Failure of certificate carrier to pay annual registration fee and purchase Minnesota Authority Identification card for each vehicle
</t>
  </si>
  <si>
    <t xml:space="preserve">221.60, subd. 1 
49 CFR 367.4 
</t>
  </si>
  <si>
    <t xml:space="preserve">Failure to register with Unified Carrier Registration (UCR)</t>
  </si>
  <si>
    <t xml:space="preserve">221.185; 
221.021, subd. 1
</t>
  </si>
  <si>
    <t xml:space="preserve">Operating during suspension of Minnesota permit or certification</t>
  </si>
  <si>
    <t xml:space="preserve">INSURANCE
</t>
  </si>
  <si>
    <t xml:space="preserve">221.141, subd. 1
</t>
  </si>
  <si>
    <t xml:space="preserve">Failure to maintain certificate of insurance (intrastate)</t>
  </si>
  <si>
    <t xml:space="preserve">221.141, subd. 1c
</t>
  </si>
  <si>
    <t xml:space="preserve">Failure to maintain certificate of insurance (interstate)</t>
  </si>
  <si>
    <t xml:space="preserve">221.141, subd. 1d</t>
  </si>
  <si>
    <t xml:space="preserve">Failure to maintain certificate of insurance (carrier of hazardous cargo)
</t>
  </si>
  <si>
    <t xml:space="preserve">221.81, subd. 3a(a)-(c) 
</t>
  </si>
  <si>
    <t xml:space="preserve">Failure of building mover to maintain certificate of insurance</t>
  </si>
  <si>
    <t xml:space="preserve">RATES &amp; TARIFFS
</t>
  </si>
  <si>
    <t xml:space="preserve">221.291, subd. 5</t>
  </si>
  <si>
    <t xml:space="preserve">Charging or accepting a rate different from that which is approved or filed
</t>
  </si>
  <si>
    <t xml:space="preserve">221.161, subd. 1</t>
  </si>
  <si>
    <t xml:space="preserve">Failure of permit carrier to file and maintain current rates and tariffs
</t>
  </si>
  <si>
    <t xml:space="preserve">LEASES
</t>
  </si>
  <si>
    <r>
      <rPr>
        <sz val="12"/>
        <rFont val="Arial MT"/>
        <family val="0"/>
      </rPr>
      <t xml:space="preserve">MN Rule 7800.2700
221.031</t>
    </r>
    <r>
      <rPr>
        <vertAlign val="superscript"/>
        <sz val="12"/>
        <rFont val="Arial MT"/>
        <family val="0"/>
      </rPr>
      <t xml:space="preserve">R</t>
    </r>
    <r>
      <rPr>
        <sz val="12"/>
        <rFont val="Arial MT"/>
        <family val="0"/>
      </rPr>
      <t xml:space="preserve"> 
</t>
    </r>
  </si>
  <si>
    <t xml:space="preserve">No motor carrier vehicle lease</t>
  </si>
  <si>
    <r>
      <rPr>
        <sz val="12"/>
        <rFont val="Arial MT"/>
        <family val="0"/>
      </rPr>
      <t xml:space="preserve"> MN Rule 7800.2700
221.031</t>
    </r>
    <r>
      <rPr>
        <vertAlign val="superscript"/>
        <sz val="12"/>
        <rFont val="Arial MT"/>
        <family val="0"/>
      </rPr>
      <t xml:space="preserve">R
</t>
    </r>
  </si>
  <si>
    <t xml:space="preserve">Lease does not conform to rule requirements</t>
  </si>
  <si>
    <t xml:space="preserve">Lease not in possession in motor vehicle</t>
  </si>
  <si>
    <r>
      <rPr>
        <sz val="12"/>
        <rFont val="Arial MT"/>
        <family val="0"/>
      </rPr>
      <t xml:space="preserve">MN Rule 7800.2700
221.031</t>
    </r>
    <r>
      <rPr>
        <vertAlign val="superscript"/>
        <sz val="12"/>
        <rFont val="Arial MT"/>
        <family val="0"/>
      </rPr>
      <t xml:space="preserve">R</t>
    </r>
  </si>
  <si>
    <t xml:space="preserve">Failure to display lessee's name and address on doors of leased vehicle
</t>
  </si>
  <si>
    <t xml:space="preserve">MISCELLANEOUS
</t>
  </si>
  <si>
    <t xml:space="preserve">168D.05, subd. 1
</t>
  </si>
  <si>
    <t xml:space="preserve">Failure to obtain a Minnesota license or fuel trip permit</t>
  </si>
  <si>
    <t xml:space="preserve">168D.05, subd. 4
</t>
  </si>
  <si>
    <t xml:space="preserve">Failure to carry fuel license or fuel trip permit</t>
  </si>
  <si>
    <t xml:space="preserve">AIDING AND ABETTING OR DIRECTING ANOTHER TO VIOLATE
</t>
  </si>
  <si>
    <t xml:space="preserve">221.291, subd. 4
</t>
  </si>
  <si>
    <t xml:space="preserve">Operation as motor carrier without permit or certificate in effect
</t>
  </si>
  <si>
    <t xml:space="preserve">Charging or accepting a rate or fare different from that approved or filed
</t>
  </si>
  <si>
    <t xml:space="preserve">221.291, subd. 3
</t>
  </si>
  <si>
    <t xml:space="preserve">All hazardous material violations</t>
  </si>
  <si>
    <t xml:space="preserve">221.291, subd. 2</t>
  </si>
  <si>
    <t xml:space="preserve">Direct another to violate  
***Note:  Fine amount not less than twice the fine for main violation or mandatory court appearance
</t>
  </si>
  <si>
    <t xml:space="preserve">***</t>
  </si>
  <si>
    <t xml:space="preserve">HAZARDOUS MATERIAL</t>
  </si>
  <si>
    <t xml:space="preserve">Minnesota Statutes 221.291, subd. 3 requires that upon conviction for all violations involving the transportation of hazardous materials, a person may be fined up to the maximum fine ($1000) which may be imposed.
</t>
  </si>
  <si>
    <t xml:space="preserve">49 CFR 107.620(b)
</t>
  </si>
  <si>
    <t xml:space="preserve">Fail to carry DOT Hazmat Reg. No.</t>
  </si>
  <si>
    <r>
      <rPr>
        <sz val="12"/>
        <rFont val="Arial MT"/>
        <family val="0"/>
      </rPr>
      <t xml:space="preserve">49 CFR 177.804
221.033</t>
    </r>
    <r>
      <rPr>
        <vertAlign val="superscript"/>
        <sz val="12"/>
        <rFont val="Arial MT"/>
        <family val="0"/>
      </rPr>
      <t xml:space="preserve">R</t>
    </r>
  </si>
  <si>
    <t xml:space="preserve">Transporting hazardous material in violation of Federal law or rules in 49 CFR parts 309-399
***Note: Same as fine for main violation/court appearance if violation poses risk because of hazardous materials load</t>
  </si>
  <si>
    <t xml:space="preserve">SHIPPING PAPER VIOLATIONS
</t>
  </si>
  <si>
    <r>
      <rPr>
        <sz val="12"/>
        <rFont val="Arial MT"/>
        <family val="0"/>
      </rPr>
      <t xml:space="preserve">49 CFR 172.200(a)
221.033</t>
    </r>
    <r>
      <rPr>
        <vertAlign val="superscript"/>
        <sz val="12"/>
        <rFont val="Arial MT"/>
        <family val="0"/>
      </rPr>
      <t xml:space="preserve">R
</t>
    </r>
  </si>
  <si>
    <t xml:space="preserve">Offering hazardous materials for transportation without proper shipping papers</t>
  </si>
  <si>
    <t xml:space="preserve">221.172, subd. 1 
49 CFR 177.817(a)
</t>
  </si>
  <si>
    <t xml:space="preserve">Transporting hazardous materials without proper shipping papers</t>
  </si>
  <si>
    <t xml:space="preserve">221.172,  subd. 2 
49 CFR 172.205(a)
*See 609.671,subds. 3 &amp; 5
</t>
  </si>
  <si>
    <t xml:space="preserve">Transporting hazardous waste without proper hazardous waste manifest</t>
  </si>
  <si>
    <r>
      <rPr>
        <sz val="12"/>
        <rFont val="Arial MT"/>
        <family val="0"/>
      </rPr>
      <t xml:space="preserve">49 CFR 172.201(a)(1)
221.172, subd. 1</t>
    </r>
    <r>
      <rPr>
        <vertAlign val="superscript"/>
        <sz val="12"/>
        <rFont val="Arial MT"/>
        <family val="0"/>
      </rPr>
      <t xml:space="preserve">R
</t>
    </r>
    <r>
      <rPr>
        <sz val="12"/>
        <rFont val="Arial MT"/>
        <family val="0"/>
      </rPr>
      <t xml:space="preserve">221.033</t>
    </r>
    <r>
      <rPr>
        <vertAlign val="superscript"/>
        <sz val="12"/>
        <rFont val="Arial MT"/>
        <family val="0"/>
      </rPr>
      <t xml:space="preserve">R 
</t>
    </r>
  </si>
  <si>
    <t xml:space="preserve">Hazardous material shipping papers improper format</t>
  </si>
  <si>
    <r>
      <rPr>
        <sz val="12"/>
        <rFont val="Arial MT"/>
        <family val="0"/>
      </rPr>
      <t xml:space="preserve">49 CFR 172.600 (c )
221.033</t>
    </r>
    <r>
      <rPr>
        <vertAlign val="superscript"/>
        <sz val="12"/>
        <rFont val="Arial MT"/>
        <family val="0"/>
      </rPr>
      <t xml:space="preserve">R
</t>
    </r>
  </si>
  <si>
    <t xml:space="preserve">Failure to offer emergency response information</t>
  </si>
  <si>
    <r>
      <rPr>
        <sz val="12"/>
        <rFont val="Arial MT"/>
        <family val="0"/>
      </rPr>
      <t xml:space="preserve"> 49 CFR 172.604
221.033</t>
    </r>
    <r>
      <rPr>
        <vertAlign val="superscript"/>
        <sz val="12"/>
        <rFont val="Arial MT"/>
        <family val="0"/>
      </rPr>
      <t xml:space="preserve">R
</t>
    </r>
  </si>
  <si>
    <t xml:space="preserve">Failure to monitor emergency response telephone number during hazardous materials transportation</t>
  </si>
  <si>
    <r>
      <rPr>
        <sz val="12"/>
        <rFont val="Arial MT"/>
        <family val="0"/>
      </rPr>
      <t xml:space="preserve"> 49 CFR 172.602(c)(1)
221.033</t>
    </r>
    <r>
      <rPr>
        <vertAlign val="superscript"/>
        <sz val="12"/>
        <rFont val="Arial MT"/>
        <family val="0"/>
      </rPr>
      <t xml:space="preserve">R
</t>
    </r>
  </si>
  <si>
    <t xml:space="preserve">Accepting a hazardous materials load without emergency response information</t>
  </si>
  <si>
    <r>
      <rPr>
        <sz val="12"/>
        <rFont val="Arial MT"/>
        <family val="0"/>
      </rPr>
      <t xml:space="preserve">49 CFR 172.201(d)
221.033</t>
    </r>
    <r>
      <rPr>
        <vertAlign val="superscript"/>
        <sz val="12"/>
        <rFont val="Arial MT"/>
        <family val="0"/>
      </rPr>
      <t xml:space="preserve">R
</t>
    </r>
  </si>
  <si>
    <t xml:space="preserve">Emergency telephone number not listed on shipping paper</t>
  </si>
  <si>
    <r>
      <rPr>
        <sz val="12"/>
        <rFont val="Arial MT"/>
        <family val="0"/>
      </rPr>
      <t xml:space="preserve">49 CFR 172.203(h)(1)
221.033</t>
    </r>
    <r>
      <rPr>
        <vertAlign val="superscript"/>
        <sz val="12"/>
        <rFont val="Arial MT"/>
        <family val="0"/>
      </rPr>
      <t xml:space="preserve">R
</t>
    </r>
  </si>
  <si>
    <t xml:space="preserve">No additional entry for anhydrous ammonia</t>
  </si>
  <si>
    <r>
      <rPr>
        <sz val="12"/>
        <rFont val="Arial MT"/>
        <family val="0"/>
      </rPr>
      <t xml:space="preserve"> 49 CFR 172.203(m) 
221.033</t>
    </r>
    <r>
      <rPr>
        <vertAlign val="superscript"/>
        <sz val="12"/>
        <rFont val="Arial MT"/>
        <family val="0"/>
      </rPr>
      <t xml:space="preserve">R
</t>
    </r>
  </si>
  <si>
    <t xml:space="preserve">Poisonous material addition entry on shipping paper missing</t>
  </si>
  <si>
    <r>
      <rPr>
        <sz val="12"/>
        <rFont val="Arial MT"/>
        <family val="0"/>
      </rPr>
      <t xml:space="preserve">49 CFR 172.300(a)&amp;(b)
221.033 </t>
    </r>
    <r>
      <rPr>
        <vertAlign val="superscript"/>
        <sz val="12"/>
        <rFont val="Arial MT"/>
        <family val="0"/>
      </rPr>
      <t xml:space="preserve">R
</t>
    </r>
  </si>
  <si>
    <t xml:space="preserve">Offering or accepting hazardous material packages, freight container or transport vehicles without proper markings</t>
  </si>
  <si>
    <r>
      <rPr>
        <sz val="12"/>
        <rFont val="Arial MT"/>
        <family val="0"/>
      </rPr>
      <t xml:space="preserve">49 CFR 172.328(a)
221.033 </t>
    </r>
    <r>
      <rPr>
        <vertAlign val="superscript"/>
        <sz val="12"/>
        <rFont val="Arial MT"/>
        <family val="0"/>
      </rPr>
      <t xml:space="preserve">R
</t>
    </r>
  </si>
  <si>
    <t xml:space="preserve">Cargo tank not marked with ID number</t>
  </si>
  <si>
    <r>
      <rPr>
        <sz val="12"/>
        <rFont val="Arial MT"/>
        <family val="0"/>
      </rPr>
      <t xml:space="preserve">49 CFR 172.328(b)
221.033 </t>
    </r>
    <r>
      <rPr>
        <vertAlign val="superscript"/>
        <sz val="12"/>
        <rFont val="Arial MT"/>
        <family val="0"/>
      </rPr>
      <t xml:space="preserve">R
</t>
    </r>
  </si>
  <si>
    <t xml:space="preserve">Cargo tank marked with wrong shipping name</t>
  </si>
  <si>
    <r>
      <rPr>
        <sz val="12"/>
        <rFont val="Arial MT"/>
        <family val="0"/>
      </rPr>
      <t xml:space="preserve">49 CFR 172.313(a)
221.033 </t>
    </r>
    <r>
      <rPr>
        <vertAlign val="superscript"/>
        <sz val="12"/>
        <rFont val="Arial MT"/>
        <family val="0"/>
      </rPr>
      <t xml:space="preserve">R
</t>
    </r>
  </si>
  <si>
    <t xml:space="preserve">Failure to mark inhalation hazard on package where required</t>
  </si>
  <si>
    <r>
      <rPr>
        <sz val="12"/>
        <rFont val="Arial MT"/>
        <family val="0"/>
      </rPr>
      <t xml:space="preserve">49 CFR 172.301(a)
221.033</t>
    </r>
    <r>
      <rPr>
        <vertAlign val="superscript"/>
        <sz val="12"/>
        <rFont val="Arial MT"/>
        <family val="0"/>
      </rPr>
      <t xml:space="preserve">R
</t>
    </r>
  </si>
  <si>
    <t xml:space="preserve">No legible marking on non-bulk packages and cylinders</t>
  </si>
  <si>
    <t xml:space="preserve">LABELING VIOLATIONS
</t>
  </si>
  <si>
    <r>
      <rPr>
        <sz val="12"/>
        <rFont val="Arial MT"/>
        <family val="0"/>
      </rPr>
      <t xml:space="preserve">49 CFR 172.400(a)
221.033 </t>
    </r>
    <r>
      <rPr>
        <vertAlign val="superscript"/>
        <sz val="12"/>
        <rFont val="Arial MT"/>
        <family val="0"/>
      </rPr>
      <t xml:space="preserve">R
</t>
    </r>
  </si>
  <si>
    <t xml:space="preserve">Hazardous material package or container not labeled as required</t>
  </si>
  <si>
    <r>
      <rPr>
        <sz val="12"/>
        <rFont val="Arial MT"/>
        <family val="0"/>
      </rPr>
      <t xml:space="preserve">49 CFR 172.402(a)
221.033 </t>
    </r>
    <r>
      <rPr>
        <vertAlign val="superscript"/>
        <sz val="12"/>
        <rFont val="Arial MT"/>
        <family val="0"/>
      </rPr>
      <t xml:space="preserve">R
</t>
    </r>
  </si>
  <si>
    <t xml:space="preserve">Failure to multi label more than one hazard class</t>
  </si>
  <si>
    <r>
      <rPr>
        <sz val="12"/>
        <rFont val="Arial MT"/>
        <family val="0"/>
      </rPr>
      <t xml:space="preserve">49 CFR 172.406(a)(i)(ii)
221.033 </t>
    </r>
    <r>
      <rPr>
        <vertAlign val="superscript"/>
        <sz val="12"/>
        <rFont val="Arial MT"/>
        <family val="0"/>
      </rPr>
      <t xml:space="preserve">R
</t>
    </r>
  </si>
  <si>
    <t xml:space="preserve">Labels not placed as required</t>
  </si>
  <si>
    <t xml:space="preserve">PLACARDING
</t>
  </si>
  <si>
    <r>
      <rPr>
        <sz val="12"/>
        <rFont val="Arial MT"/>
        <family val="0"/>
      </rPr>
      <t xml:space="preserve">49 CFR 172.502(a) (1)(i),(ii),(iii)
221.033</t>
    </r>
    <r>
      <rPr>
        <vertAlign val="superscript"/>
        <sz val="12"/>
        <rFont val="Arial MT"/>
        <family val="0"/>
      </rPr>
      <t xml:space="preserve">R
</t>
    </r>
  </si>
  <si>
    <t xml:space="preserve">Prohibited placarding</t>
  </si>
  <si>
    <r>
      <rPr>
        <sz val="12"/>
        <rFont val="Arial MT"/>
        <family val="0"/>
      </rPr>
      <t xml:space="preserve">49 CFR 172.502(a)(2)
221.033 </t>
    </r>
    <r>
      <rPr>
        <vertAlign val="superscript"/>
        <sz val="12"/>
        <rFont val="Arial MT"/>
        <family val="0"/>
      </rPr>
      <t xml:space="preserve">R
</t>
    </r>
  </si>
  <si>
    <t xml:space="preserve">Sign/other device which could be confused with HM/Placard</t>
  </si>
  <si>
    <r>
      <rPr>
        <sz val="12"/>
        <rFont val="Arial MT"/>
        <family val="0"/>
      </rPr>
      <t xml:space="preserve">49 CFR 172.505(a)
221.033 </t>
    </r>
    <r>
      <rPr>
        <vertAlign val="superscript"/>
        <sz val="12"/>
        <rFont val="Arial MT"/>
        <family val="0"/>
      </rPr>
      <t xml:space="preserve">R
</t>
    </r>
  </si>
  <si>
    <t xml:space="preserve">Failure to placard for poison inhalation hazard</t>
  </si>
  <si>
    <r>
      <rPr>
        <sz val="12"/>
        <rFont val="Arial MT"/>
        <family val="0"/>
      </rPr>
      <t xml:space="preserve">49 CFR 177.823(a)
221.033 </t>
    </r>
    <r>
      <rPr>
        <vertAlign val="superscript"/>
        <sz val="12"/>
        <rFont val="Arial MT"/>
        <family val="0"/>
      </rPr>
      <t xml:space="preserve">R
</t>
    </r>
  </si>
  <si>
    <t xml:space="preserve">No placard when required</t>
  </si>
  <si>
    <r>
      <rPr>
        <sz val="12"/>
        <rFont val="Arial MT"/>
        <family val="0"/>
      </rPr>
      <t xml:space="preserve">49 CFR 172.506(a)
221.033 </t>
    </r>
    <r>
      <rPr>
        <vertAlign val="superscript"/>
        <sz val="12"/>
        <rFont val="Arial MT"/>
        <family val="0"/>
      </rPr>
      <t xml:space="preserve">R
</t>
    </r>
  </si>
  <si>
    <t xml:space="preserve">Failure of shipper to provide, or carrier  to affix proper placards</t>
  </si>
  <si>
    <r>
      <rPr>
        <sz val="12"/>
        <rFont val="Arial MT"/>
        <family val="0"/>
      </rPr>
      <t xml:space="preserve">49 CFR 172.516(a)
221.033 </t>
    </r>
    <r>
      <rPr>
        <vertAlign val="superscript"/>
        <sz val="12"/>
        <rFont val="Arial MT"/>
        <family val="0"/>
      </rPr>
      <t xml:space="preserve">R
</t>
    </r>
  </si>
  <si>
    <t xml:space="preserve">Failure to properly display and assure visibility of placard</t>
  </si>
  <si>
    <r>
      <rPr>
        <sz val="12"/>
        <rFont val="Arial MT"/>
        <family val="0"/>
      </rPr>
      <t xml:space="preserve">49 CFR 172.504(a)
221.033 </t>
    </r>
    <r>
      <rPr>
        <vertAlign val="superscript"/>
        <sz val="12"/>
        <rFont val="Arial MT"/>
        <family val="0"/>
      </rPr>
      <t xml:space="preserve">R
</t>
    </r>
  </si>
  <si>
    <t xml:space="preserve">Placards not on each side and both ends of vehicle</t>
  </si>
  <si>
    <t xml:space="preserve">GENERAL VIOLATIONS
</t>
  </si>
  <si>
    <r>
      <rPr>
        <sz val="12"/>
        <rFont val="Arial MT"/>
        <family val="0"/>
      </rPr>
      <t xml:space="preserve">MN Rule 8850.8050
221.031 </t>
    </r>
    <r>
      <rPr>
        <vertAlign val="superscript"/>
        <sz val="12"/>
        <rFont val="Arial MT"/>
        <family val="0"/>
      </rPr>
      <t xml:space="preserve">R
</t>
    </r>
  </si>
  <si>
    <t xml:space="preserve">Driver not in attendance at truck while loading and unloading petroleum transport</t>
  </si>
  <si>
    <t xml:space="preserve">Driver fails to have fire extinguisher at least 15 ft  petroleum transport</t>
  </si>
  <si>
    <r>
      <rPr>
        <sz val="12"/>
        <rFont val="Arial MT"/>
        <family val="0"/>
      </rPr>
      <t xml:space="preserve">49 CFR 180.415(b)
221.033 </t>
    </r>
    <r>
      <rPr>
        <vertAlign val="superscript"/>
        <sz val="12"/>
        <rFont val="Arial MT"/>
        <family val="0"/>
      </rPr>
      <t xml:space="preserve">R
</t>
    </r>
  </si>
  <si>
    <t xml:space="preserve">Failure to mark cargo tank with test and inspection markings</t>
  </si>
  <si>
    <r>
      <rPr>
        <sz val="12"/>
        <rFont val="Arial MT"/>
        <family val="0"/>
      </rPr>
      <t xml:space="preserve">49 CFR 180.409(a)
221.033 </t>
    </r>
    <r>
      <rPr>
        <vertAlign val="superscript"/>
        <sz val="12"/>
        <rFont val="Arial MT"/>
        <family val="0"/>
      </rPr>
      <t xml:space="preserve">R
</t>
    </r>
  </si>
  <si>
    <t xml:space="preserve">Failure to meet minimum qualifications for cargo tank inspector-testor</t>
  </si>
  <si>
    <r>
      <rPr>
        <sz val="12"/>
        <rFont val="Arial MT"/>
        <family val="0"/>
      </rPr>
      <t xml:space="preserve">49 CFR 180.205(a)
221.033 </t>
    </r>
    <r>
      <rPr>
        <vertAlign val="superscript"/>
        <sz val="12"/>
        <rFont val="Arial MT"/>
        <family val="0"/>
      </rPr>
      <t xml:space="preserve">R
</t>
    </r>
  </si>
  <si>
    <t xml:space="preserve">Cylinder defective or damaged</t>
  </si>
  <si>
    <r>
      <rPr>
        <sz val="12"/>
        <rFont val="Arial MT"/>
        <family val="0"/>
      </rPr>
      <t xml:space="preserve">49 CFR 173.1 (a),(b),(c )
221.033 </t>
    </r>
    <r>
      <rPr>
        <vertAlign val="superscript"/>
        <sz val="12"/>
        <rFont val="Arial MT"/>
        <family val="0"/>
      </rPr>
      <t xml:space="preserve">R
</t>
    </r>
  </si>
  <si>
    <t xml:space="preserve">Offering hazardous material in an improper container</t>
  </si>
  <si>
    <r>
      <rPr>
        <sz val="12"/>
        <rFont val="Arial MT"/>
        <family val="0"/>
      </rPr>
      <t xml:space="preserve">49 CFR 392.10
221.0314, subd. 6 </t>
    </r>
    <r>
      <rPr>
        <vertAlign val="superscript"/>
        <sz val="12"/>
        <rFont val="Arial MT"/>
        <family val="0"/>
      </rPr>
      <t xml:space="preserve">R
</t>
    </r>
  </si>
  <si>
    <t xml:space="preserve">Failure to stop placarded vehicle at RR crossing</t>
  </si>
  <si>
    <r>
      <rPr>
        <sz val="12"/>
        <rFont val="Arial MT"/>
        <family val="0"/>
      </rPr>
      <t xml:space="preserve">49 CFR 171.2(a)
221.033 </t>
    </r>
    <r>
      <rPr>
        <vertAlign val="superscript"/>
        <sz val="12"/>
        <rFont val="Arial MT"/>
        <family val="0"/>
      </rPr>
      <t xml:space="preserve">R
</t>
    </r>
  </si>
  <si>
    <t xml:space="preserve">Offering, accepting or transporting a hazardous material not properly classed, described, marked, packaged, or labeled</t>
  </si>
  <si>
    <r>
      <rPr>
        <sz val="12"/>
        <rFont val="Arial MT"/>
        <family val="0"/>
      </rPr>
      <t xml:space="preserve">221.0341
49 CFR 171.15
221.033 </t>
    </r>
    <r>
      <rPr>
        <vertAlign val="superscript"/>
        <sz val="12"/>
        <rFont val="Arial MT"/>
        <family val="0"/>
      </rPr>
      <t xml:space="preserve">R</t>
    </r>
    <r>
      <rPr>
        <sz val="12"/>
        <rFont val="Arial MT"/>
        <family val="0"/>
      </rPr>
      <t xml:space="preserve"> 
</t>
    </r>
  </si>
  <si>
    <t xml:space="preserve">Failure to provide IMMEDIATE notice of certain hazardous materials incidents</t>
  </si>
  <si>
    <r>
      <rPr>
        <sz val="12"/>
        <rFont val="Arial MT"/>
        <family val="0"/>
      </rPr>
      <t xml:space="preserve">49 CFR 171.16
221.033 </t>
    </r>
    <r>
      <rPr>
        <vertAlign val="superscript"/>
        <sz val="12"/>
        <rFont val="Arial MT"/>
        <family val="0"/>
      </rPr>
      <t xml:space="preserve">R
</t>
    </r>
  </si>
  <si>
    <t xml:space="preserve">Failure to make WRITTEN notice of hazardous material incident or release during transport</t>
  </si>
  <si>
    <t xml:space="preserve">Failure to notify Minnesota Duty Officer of Hazardous Material Transport Incident
</t>
  </si>
  <si>
    <r>
      <rPr>
        <sz val="12"/>
        <rFont val="Arial MT"/>
        <family val="0"/>
      </rPr>
      <t xml:space="preserve">49 CFR 177.817(e)
221.033 </t>
    </r>
    <r>
      <rPr>
        <vertAlign val="superscript"/>
        <sz val="12"/>
        <rFont val="Arial MT"/>
        <family val="0"/>
      </rPr>
      <t xml:space="preserve">R
</t>
    </r>
  </si>
  <si>
    <t xml:space="preserve">Shipping papers not within driver's reach</t>
  </si>
  <si>
    <t xml:space="preserve">221.033, subd. 2b(b)(2)</t>
  </si>
  <si>
    <t xml:space="preserve">No visual inspection made of cargo tank; Minnesota variance tanks only
</t>
  </si>
  <si>
    <r>
      <rPr>
        <sz val="12"/>
        <rFont val="Arial MT"/>
        <family val="0"/>
      </rPr>
      <t xml:space="preserve">49 CFR 172.702(a)
221.033 </t>
    </r>
    <r>
      <rPr>
        <vertAlign val="superscript"/>
        <sz val="12"/>
        <rFont val="Arial MT"/>
        <family val="0"/>
      </rPr>
      <t xml:space="preserve">R
</t>
    </r>
  </si>
  <si>
    <t xml:space="preserve">Hazardous material employer fail to train employee </t>
  </si>
  <si>
    <r>
      <rPr>
        <sz val="12"/>
        <rFont val="Arial MT"/>
        <family val="0"/>
      </rPr>
      <t xml:space="preserve">49 CFR 177.840(h)
221.033 </t>
    </r>
    <r>
      <rPr>
        <vertAlign val="superscript"/>
        <sz val="12"/>
        <rFont val="Arial MT"/>
        <family val="0"/>
      </rPr>
      <t xml:space="preserve">R
</t>
    </r>
  </si>
  <si>
    <t xml:space="preserve">Flammable cryogenic- failure to have written instructions</t>
  </si>
  <si>
    <r>
      <rPr>
        <sz val="12"/>
        <rFont val="Arial MT"/>
        <family val="0"/>
      </rPr>
      <t xml:space="preserve">49 CFR 173.33(a)
221.033 </t>
    </r>
    <r>
      <rPr>
        <vertAlign val="superscript"/>
        <sz val="12"/>
        <rFont val="Arial MT"/>
        <family val="0"/>
      </rPr>
      <t xml:space="preserve">R
</t>
    </r>
  </si>
  <si>
    <t xml:space="preserve">Operating a cargo tank motor vehicle not in compliance with part 180</t>
  </si>
  <si>
    <r>
      <rPr>
        <sz val="12"/>
        <rFont val="Arial MT"/>
        <family val="0"/>
      </rPr>
      <t xml:space="preserve">49 CFR 177.834(a)
221.033 </t>
    </r>
    <r>
      <rPr>
        <vertAlign val="superscript"/>
        <sz val="12"/>
        <rFont val="Arial MT"/>
        <family val="0"/>
      </rPr>
      <t xml:space="preserve">R
</t>
    </r>
  </si>
  <si>
    <t xml:space="preserve">Hazardous material packages not secured in vehicle</t>
  </si>
  <si>
    <r>
      <rPr>
        <sz val="12"/>
        <rFont val="Arial MT"/>
        <family val="0"/>
      </rPr>
      <t xml:space="preserve">49 CFR 177.834(j)
221.033 </t>
    </r>
    <r>
      <rPr>
        <vertAlign val="superscript"/>
        <sz val="12"/>
        <rFont val="Arial MT"/>
        <family val="0"/>
      </rPr>
      <t xml:space="preserve">R
</t>
    </r>
  </si>
  <si>
    <t xml:space="preserve">Valves not closed and free of leaks--flammable liquids</t>
  </si>
  <si>
    <t xml:space="preserve">Valves not closed and free of leaks-- corrosive</t>
  </si>
  <si>
    <t xml:space="preserve">Valves not closed and free of leaks--poisons</t>
  </si>
  <si>
    <r>
      <rPr>
        <sz val="12"/>
        <rFont val="Arial MT"/>
        <family val="0"/>
      </rPr>
      <t xml:space="preserve">49 CFR 177.840(g)
221.033 </t>
    </r>
    <r>
      <rPr>
        <vertAlign val="superscript"/>
        <sz val="12"/>
        <rFont val="Arial MT"/>
        <family val="0"/>
      </rPr>
      <t xml:space="preserve">R
</t>
    </r>
  </si>
  <si>
    <t xml:space="preserve">Internal valve open during transportation gases</t>
  </si>
  <si>
    <r>
      <rPr>
        <sz val="12"/>
        <rFont val="Arial MT"/>
        <family val="0"/>
      </rPr>
      <t xml:space="preserve">49 CFR 177.841(e)(1),(2),(3)
221.033 </t>
    </r>
    <r>
      <rPr>
        <vertAlign val="superscript"/>
        <sz val="12"/>
        <rFont val="Arial MT"/>
        <family val="0"/>
      </rPr>
      <t xml:space="preserve">R
</t>
    </r>
  </si>
  <si>
    <t xml:space="preserve">Transporting poisons with food stuffs; failure to keep away from foodstuffs</t>
  </si>
  <si>
    <r>
      <rPr>
        <sz val="12"/>
        <rFont val="Arial MT"/>
        <family val="0"/>
      </rPr>
      <t xml:space="preserve">49 CFR 177.848
221.033 </t>
    </r>
    <r>
      <rPr>
        <vertAlign val="superscript"/>
        <sz val="12"/>
        <rFont val="Arial MT"/>
        <family val="0"/>
      </rPr>
      <t xml:space="preserve">R
</t>
    </r>
  </si>
  <si>
    <t xml:space="preserve">Failure to segregate incompatible hazardous materials</t>
  </si>
  <si>
    <t xml:space="preserve">PART 178 VIOLATIONS</t>
  </si>
  <si>
    <r>
      <rPr>
        <sz val="12"/>
        <rFont val="Arial MT"/>
        <family val="0"/>
      </rPr>
      <t xml:space="preserve">49 CFR 180.405(b)(1)
221.033 </t>
    </r>
    <r>
      <rPr>
        <vertAlign val="superscript"/>
        <sz val="12"/>
        <rFont val="Arial MT"/>
        <family val="0"/>
      </rPr>
      <t xml:space="preserve">R
</t>
    </r>
  </si>
  <si>
    <t xml:space="preserve">No certification plate for 306, 307,or 312 tanks</t>
  </si>
  <si>
    <t xml:space="preserve">Inoperative remote control MC306</t>
  </si>
  <si>
    <t xml:space="preserve">Inoperative remote control MC307</t>
  </si>
  <si>
    <r>
      <rPr>
        <sz val="12"/>
        <rFont val="Arial MT"/>
        <family val="0"/>
      </rPr>
      <t xml:space="preserve"> 49 CFR 180.405(b)(1)
221.033</t>
    </r>
    <r>
      <rPr>
        <vertAlign val="superscript"/>
        <sz val="12"/>
        <rFont val="Arial MT"/>
        <family val="0"/>
      </rPr>
      <t xml:space="preserve">R
</t>
    </r>
  </si>
  <si>
    <t xml:space="preserve">Inoperative remote control MC312</t>
  </si>
  <si>
    <t xml:space="preserve">Inoperative remote control 330/331</t>
  </si>
  <si>
    <r>
      <rPr>
        <sz val="12"/>
        <rFont val="Arial MT"/>
        <family val="0"/>
      </rPr>
      <t xml:space="preserve">49 CFR 178.345-11(a)
221.033 </t>
    </r>
    <r>
      <rPr>
        <vertAlign val="superscript"/>
        <sz val="12"/>
        <rFont val="Arial MT"/>
        <family val="0"/>
      </rPr>
      <t xml:space="preserve">R
</t>
    </r>
  </si>
  <si>
    <t xml:space="preserve">Remote control shutoff, DOT 406,407,412</t>
  </si>
  <si>
    <t xml:space="preserve">PART 397 VIOLATIONS
</t>
  </si>
  <si>
    <t xml:space="preserve">(Only applies if vehicle is REQUIRED to be marked or placarded.)</t>
  </si>
  <si>
    <r>
      <rPr>
        <sz val="12"/>
        <rFont val="Arial MT"/>
        <family val="0"/>
      </rPr>
      <t xml:space="preserve">49 CFR 177.834(c) 
221.033</t>
    </r>
    <r>
      <rPr>
        <vertAlign val="superscript"/>
        <sz val="12"/>
        <rFont val="Arial MT"/>
        <family val="0"/>
      </rPr>
      <t xml:space="preserve">R</t>
    </r>
    <r>
      <rPr>
        <sz val="12"/>
        <rFont val="Arial MT"/>
        <family val="0"/>
      </rPr>
      <t xml:space="preserve"> or 
 49 CFR 397.13
221.0314, subd. 11</t>
    </r>
    <r>
      <rPr>
        <vertAlign val="superscript"/>
        <sz val="12"/>
        <rFont val="Arial MT"/>
        <family val="0"/>
      </rPr>
      <t xml:space="preserve">R
</t>
    </r>
  </si>
  <si>
    <t xml:space="preserve">Smoking within 25 feet of a petroleum transport</t>
  </si>
  <si>
    <r>
      <rPr>
        <sz val="12"/>
        <rFont val="Arial MT"/>
        <family val="0"/>
      </rPr>
      <t xml:space="preserve"> 49 CFR 397.5(a)
221.0314, subd. 11</t>
    </r>
    <r>
      <rPr>
        <vertAlign val="superscript"/>
        <sz val="12"/>
        <rFont val="Arial MT"/>
        <family val="0"/>
      </rPr>
      <t xml:space="preserve">R
</t>
    </r>
  </si>
  <si>
    <t xml:space="preserve">Vehicle left unattended (class 1.1,1.2,1.3, or 1.4 explosives</t>
  </si>
  <si>
    <r>
      <rPr>
        <sz val="12"/>
        <rFont val="Arial MT"/>
        <family val="0"/>
      </rPr>
      <t xml:space="preserve">49 CFR 397.9(b) 
221.0314, subd. 11 </t>
    </r>
    <r>
      <rPr>
        <vertAlign val="superscript"/>
        <sz val="12"/>
        <rFont val="Arial MT"/>
        <family val="0"/>
      </rPr>
      <t xml:space="preserve">R
</t>
    </r>
  </si>
  <si>
    <t xml:space="preserve">Failure to furnish written route plan for 1.1,1.2,1.3, or 1.4 class explosives</t>
  </si>
  <si>
    <r>
      <rPr>
        <sz val="12"/>
        <rFont val="Arial MT"/>
        <family val="0"/>
      </rPr>
      <t xml:space="preserve">49 CFR 397.13(a)
221.0314, subd. 11 </t>
    </r>
    <r>
      <rPr>
        <vertAlign val="superscript"/>
        <sz val="12"/>
        <rFont val="Arial MT"/>
        <family val="0"/>
      </rPr>
      <t xml:space="preserve">R
</t>
    </r>
  </si>
  <si>
    <t xml:space="preserve">Smoking within 25 feet of vehicle placarded explosives oxidizer or flammable,</t>
  </si>
  <si>
    <r>
      <rPr>
        <sz val="12"/>
        <rFont val="Arial MT"/>
        <family val="0"/>
      </rPr>
      <t xml:space="preserve"> 49 CFR 397.67
221.0314, subd. 11</t>
    </r>
    <r>
      <rPr>
        <vertAlign val="superscript"/>
        <sz val="12"/>
        <rFont val="Arial MT"/>
        <family val="0"/>
      </rPr>
      <t xml:space="preserve">R
</t>
    </r>
  </si>
  <si>
    <t xml:space="preserve">Operating a marked or placarded vehicle over prohibited routes</t>
  </si>
  <si>
    <t xml:space="preserve">LIMOUSINE OPERATION
</t>
  </si>
  <si>
    <t xml:space="preserve">221.84, subd. 2(a); 
MN Rule 8880.0300
</t>
  </si>
  <si>
    <t xml:space="preserve">Operating without a limousine pemit</t>
  </si>
  <si>
    <r>
      <rPr>
        <sz val="12"/>
        <rFont val="Arial MT"/>
        <family val="0"/>
      </rPr>
      <t xml:space="preserve">221.84, subd. 4; 
MN Rule 8880.0300 
221.84, subd. 2(b)</t>
    </r>
    <r>
      <rPr>
        <vertAlign val="superscript"/>
        <sz val="12"/>
        <rFont val="Arial MT"/>
        <family val="0"/>
      </rPr>
      <t xml:space="preserve">R
</t>
    </r>
  </si>
  <si>
    <t xml:space="preserve">Fail to display valid permit limousine decal</t>
  </si>
  <si>
    <r>
      <rPr>
        <sz val="12"/>
        <rFont val="Arial MT"/>
        <family val="0"/>
      </rPr>
      <t xml:space="preserve">MN Rule 8880.0800 
221.84, subd. 2(b)</t>
    </r>
    <r>
      <rPr>
        <vertAlign val="superscript"/>
        <sz val="12"/>
        <rFont val="Arial MT"/>
        <family val="0"/>
      </rPr>
      <t xml:space="preserve">R
</t>
    </r>
  </si>
  <si>
    <t xml:space="preserve">Use of medically unqualified driver in a limo service</t>
  </si>
  <si>
    <t xml:space="preserve">Use of a driver in a limo service without being medically examined or certified</t>
  </si>
  <si>
    <t xml:space="preserve">Use of limo driver disqualified by driving record</t>
  </si>
  <si>
    <t xml:space="preserve">Use of limo driver disqualified by criminal record</t>
  </si>
  <si>
    <r>
      <rPr>
        <sz val="12"/>
        <rFont val="Arial MT"/>
        <family val="0"/>
      </rPr>
      <t xml:space="preserve">MN Rule 8880.0900 
221.84, subd. 2(b)</t>
    </r>
    <r>
      <rPr>
        <vertAlign val="superscript"/>
        <sz val="12"/>
        <rFont val="Arial MT"/>
        <family val="0"/>
      </rPr>
      <t xml:space="preserve">R
</t>
    </r>
  </si>
  <si>
    <t xml:space="preserve">Operate limo in condition that is hazardous or likely to cause breakdown/accident</t>
  </si>
  <si>
    <r>
      <rPr>
        <sz val="12"/>
        <rFont val="Arial MT"/>
        <family val="0"/>
      </rPr>
      <t xml:space="preserve">MN Rule 8880.1000 
221.84, subd. 2(b)</t>
    </r>
    <r>
      <rPr>
        <vertAlign val="superscript"/>
        <sz val="12"/>
        <rFont val="Arial MT"/>
        <family val="0"/>
      </rPr>
      <t xml:space="preserve">R
</t>
    </r>
  </si>
  <si>
    <t xml:space="preserve">No/incomplete limousine trip/fare records</t>
  </si>
  <si>
    <t xml:space="preserve">No/incomplete limousine  referral records</t>
  </si>
  <si>
    <t xml:space="preserve">No/incomplete limousine driver records</t>
  </si>
  <si>
    <t xml:space="preserve">BUS/MOTOR COACH OPERATION
</t>
  </si>
  <si>
    <t xml:space="preserve">49 CFR 392.62(a)
</t>
  </si>
  <si>
    <t xml:space="preserve">Driver allowed standee forward of the standee line</t>
  </si>
  <si>
    <t xml:space="preserve">49 CFR 392.62(b)
</t>
  </si>
  <si>
    <t xml:space="preserve">Operate bus with nonconforming aisle seats</t>
  </si>
  <si>
    <t xml:space="preserve">49 CFR 392.62(c)
</t>
  </si>
  <si>
    <t xml:space="preserve">Fail to secure baggage or freight on bus</t>
  </si>
  <si>
    <t xml:space="preserve">49 CFR 392.63
</t>
  </si>
  <si>
    <t xml:space="preserve">Tow or push bus with passengers on board</t>
  </si>
  <si>
    <t xml:space="preserve">49 CFR 393.62
</t>
  </si>
  <si>
    <t xml:space="preserve">Operate bus without required emergency exits</t>
  </si>
  <si>
    <t xml:space="preserve">49 CFR 393.62(d)(2)
</t>
  </si>
  <si>
    <t xml:space="preserve">Operate bus with defective or inoperable emergency exit release  mechanism
</t>
  </si>
  <si>
    <t xml:space="preserve">49 CFR 393.62(e)
</t>
  </si>
  <si>
    <t xml:space="preserve">Operate bus without emergency exits identification or markings</t>
  </si>
  <si>
    <t xml:space="preserve">49 CFR 393.83
</t>
  </si>
  <si>
    <t xml:space="preserve">Improper/defective exhaust</t>
  </si>
  <si>
    <t xml:space="preserve">49 CFR 393.88</t>
  </si>
  <si>
    <t xml:space="preserve">Operate bus with a viewer or television screen visible to the driver  
</t>
  </si>
  <si>
    <t xml:space="preserve">49 CFR 393.89
</t>
  </si>
  <si>
    <t xml:space="preserve">Operate bus with missing drive shaft guard</t>
  </si>
  <si>
    <t xml:space="preserve">221.178, subd. 1
</t>
  </si>
  <si>
    <t xml:space="preserve">Failure to conduct criminal background check</t>
  </si>
  <si>
    <t xml:space="preserve">221.178, subd. 2
</t>
  </si>
  <si>
    <t xml:space="preserve">Use driver disqualified due to criminal record</t>
  </si>
  <si>
    <t xml:space="preserve">221.178, subd. 3
</t>
  </si>
  <si>
    <t xml:space="preserve">Failure to maintain copy of criminal background check record</t>
  </si>
</sst>
</file>

<file path=xl/styles.xml><?xml version="1.0" encoding="utf-8"?>
<styleSheet xmlns="http://schemas.openxmlformats.org/spreadsheetml/2006/main">
  <numFmts count="6">
    <numFmt numFmtId="164" formatCode="General"/>
    <numFmt numFmtId="165" formatCode="0.00"/>
    <numFmt numFmtId="166" formatCode="\$#,##0.00"/>
    <numFmt numFmtId="167" formatCode="[$-409]#,##0.00_);\(#,##0.00\)"/>
    <numFmt numFmtId="168" formatCode="@"/>
    <numFmt numFmtId="169" formatCode="#,##0.00"/>
  </numFmts>
  <fonts count="14">
    <font>
      <sz val="12"/>
      <name val="Arial MT"/>
      <family val="0"/>
    </font>
    <font>
      <sz val="10"/>
      <name val="Arial"/>
      <family val="0"/>
    </font>
    <font>
      <sz val="10"/>
      <name val="Arial"/>
      <family val="0"/>
    </font>
    <font>
      <sz val="10"/>
      <name val="Arial"/>
      <family val="0"/>
    </font>
    <font>
      <b val="true"/>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sz val="12"/>
      <color rgb="FF000000"/>
      <name val="Arial Rounded MT Bold"/>
      <family val="2"/>
    </font>
    <font>
      <b val="true"/>
      <u val="single"/>
      <sz val="12"/>
      <name val="Arial MT"/>
      <family val="0"/>
    </font>
    <font>
      <vertAlign val="superscript"/>
      <sz val="12"/>
      <name val="Arial MT"/>
      <family val="0"/>
    </font>
    <font>
      <sz val="12"/>
      <color rgb="FFFFFFFF"/>
      <name val="Arial MT"/>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11.43359375" defaultRowHeight="15" zeroHeight="false" outlineLevelRow="0" outlineLevelCol="0"/>
  <cols>
    <col collapsed="false" customWidth="true" hidden="false" outlineLevel="0" max="1" min="1" style="1" width="22.88"/>
    <col collapsed="false" customWidth="true" hidden="false" outlineLevel="0" max="2" min="2" style="2" width="45.66"/>
    <col collapsed="false" customWidth="true" hidden="false" outlineLevel="0" max="3" min="3" style="3" width="10.43"/>
    <col collapsed="false" customWidth="true" hidden="false" outlineLevel="0" max="4" min="4" style="3" width="8.43"/>
    <col collapsed="false" customWidth="true" hidden="false" outlineLevel="0" max="5" min="5" style="3" width="10.32"/>
    <col collapsed="false" customWidth="true" hidden="false" outlineLevel="0" max="6" min="6" style="3" width="7.99"/>
    <col collapsed="false" customWidth="true" hidden="false" outlineLevel="0" max="7" min="7" style="3" width="13.99"/>
    <col collapsed="false" customWidth="true" hidden="false" outlineLevel="0" max="8" min="8" style="3" width="10.77"/>
    <col collapsed="false" customWidth="true" hidden="false" outlineLevel="0" max="9" min="9" style="3" width="11.99"/>
    <col collapsed="false" customWidth="true" hidden="false" outlineLevel="0" max="10" min="10" style="4" width="4.21"/>
    <col collapsed="false" customWidth="true" hidden="true" outlineLevel="0" max="11" min="11" style="0" width="0.32"/>
    <col collapsed="false" customWidth="true" hidden="true" outlineLevel="0" max="12" min="12" style="0" width="2.77"/>
    <col collapsed="false" customWidth="true" hidden="false" outlineLevel="0" max="13" min="13" style="0" width="11.21"/>
    <col collapsed="false" customWidth="false" hidden="true" outlineLevel="0" max="14" min="14" style="0" width="11.43"/>
  </cols>
  <sheetData>
    <row r="1" customFormat="false" ht="27" hidden="false" customHeight="true" outlineLevel="0" collapsed="false">
      <c r="A1" s="5" t="s">
        <v>0</v>
      </c>
      <c r="B1" s="5"/>
      <c r="C1" s="5"/>
      <c r="D1" s="5"/>
      <c r="E1" s="5"/>
      <c r="F1" s="5"/>
      <c r="G1" s="5"/>
      <c r="H1" s="5"/>
      <c r="I1" s="5"/>
      <c r="L1" s="6"/>
    </row>
    <row r="2" customFormat="false" ht="27.75" hidden="false" customHeight="true" outlineLevel="0" collapsed="false">
      <c r="A2" s="5" t="s">
        <v>1</v>
      </c>
      <c r="B2" s="5"/>
      <c r="C2" s="5"/>
      <c r="D2" s="5"/>
      <c r="E2" s="5"/>
      <c r="F2" s="5"/>
      <c r="G2" s="5"/>
      <c r="H2" s="5"/>
      <c r="I2" s="5"/>
    </row>
    <row r="3" s="10" customFormat="true" ht="15" hidden="false" customHeight="false" outlineLevel="0" collapsed="false">
      <c r="A3" s="7"/>
      <c r="B3" s="7"/>
      <c r="C3" s="7"/>
      <c r="D3" s="7"/>
      <c r="E3" s="7"/>
      <c r="F3" s="7"/>
      <c r="G3" s="7"/>
      <c r="H3" s="8"/>
      <c r="I3" s="7"/>
      <c r="J3" s="9"/>
      <c r="L3" s="11"/>
    </row>
    <row r="4" s="3" customFormat="true" ht="18" hidden="false" customHeight="false" outlineLevel="0" collapsed="false">
      <c r="A4" s="12" t="s">
        <v>2</v>
      </c>
      <c r="B4" s="13"/>
      <c r="C4" s="14"/>
      <c r="D4" s="14"/>
      <c r="E4" s="14"/>
      <c r="F4" s="15"/>
      <c r="G4" s="16"/>
      <c r="H4" s="17"/>
      <c r="I4" s="14"/>
      <c r="J4" s="14"/>
    </row>
    <row r="5" s="3" customFormat="true" ht="63" hidden="false" customHeight="true" outlineLevel="0" collapsed="false">
      <c r="A5" s="18" t="s">
        <v>3</v>
      </c>
      <c r="B5" s="18"/>
      <c r="C5" s="18"/>
      <c r="D5" s="18"/>
      <c r="E5" s="18"/>
      <c r="F5" s="18"/>
      <c r="G5" s="18"/>
      <c r="H5" s="18"/>
      <c r="I5" s="18"/>
      <c r="J5" s="14"/>
    </row>
    <row r="6" s="3" customFormat="true" ht="75" hidden="false" customHeight="true" outlineLevel="0" collapsed="false">
      <c r="A6" s="19" t="s">
        <v>4</v>
      </c>
      <c r="B6" s="19"/>
      <c r="C6" s="19"/>
      <c r="D6" s="19"/>
      <c r="E6" s="19"/>
      <c r="F6" s="19"/>
      <c r="G6" s="19"/>
      <c r="H6" s="19"/>
      <c r="I6" s="19"/>
      <c r="J6" s="14"/>
    </row>
    <row r="7" s="3" customFormat="true" ht="40.5" hidden="false" customHeight="true" outlineLevel="0" collapsed="false">
      <c r="A7" s="19" t="s">
        <v>5</v>
      </c>
      <c r="B7" s="19"/>
      <c r="C7" s="19"/>
      <c r="D7" s="19"/>
      <c r="E7" s="19"/>
      <c r="F7" s="19"/>
      <c r="G7" s="19"/>
      <c r="H7" s="19"/>
      <c r="I7" s="19"/>
      <c r="J7" s="14"/>
    </row>
    <row r="8" s="20" customFormat="true" ht="51" hidden="false" customHeight="true" outlineLevel="0" collapsed="false">
      <c r="B8" s="21" t="s">
        <v>6</v>
      </c>
      <c r="C8" s="21"/>
      <c r="D8" s="21"/>
      <c r="E8" s="21"/>
      <c r="F8" s="21"/>
      <c r="G8" s="21"/>
      <c r="H8" s="21"/>
      <c r="I8" s="22"/>
      <c r="J8" s="23"/>
    </row>
    <row r="9" s="20" customFormat="true" ht="51" hidden="false" customHeight="true" outlineLevel="0" collapsed="false">
      <c r="A9" s="24" t="s">
        <v>7</v>
      </c>
      <c r="B9" s="24"/>
      <c r="C9" s="24"/>
      <c r="D9" s="24"/>
      <c r="E9" s="24"/>
      <c r="F9" s="24"/>
      <c r="G9" s="24"/>
      <c r="H9" s="24"/>
      <c r="I9" s="22"/>
      <c r="J9" s="23"/>
    </row>
    <row r="10" s="3" customFormat="true" ht="48" hidden="false" customHeight="true" outlineLevel="0" collapsed="false">
      <c r="A10" s="25" t="s">
        <v>8</v>
      </c>
      <c r="B10" s="25"/>
      <c r="C10" s="25"/>
      <c r="D10" s="25"/>
      <c r="E10" s="25"/>
      <c r="F10" s="26"/>
      <c r="G10" s="26"/>
      <c r="H10" s="26"/>
      <c r="I10" s="26"/>
      <c r="J10" s="14"/>
    </row>
    <row r="11" s="3" customFormat="true" ht="36.75" hidden="false" customHeight="true" outlineLevel="0" collapsed="false">
      <c r="A11" s="27" t="s">
        <v>9</v>
      </c>
      <c r="B11" s="28" t="s">
        <v>10</v>
      </c>
      <c r="C11" s="28"/>
      <c r="D11" s="28"/>
      <c r="E11" s="28"/>
      <c r="F11" s="28"/>
      <c r="G11" s="28"/>
      <c r="H11" s="28"/>
      <c r="I11" s="26"/>
      <c r="J11" s="14"/>
    </row>
    <row r="12" s="3" customFormat="true" ht="65.25" hidden="false" customHeight="true" outlineLevel="0" collapsed="false">
      <c r="A12" s="27" t="s">
        <v>11</v>
      </c>
      <c r="B12" s="28" t="s">
        <v>12</v>
      </c>
      <c r="C12" s="28"/>
      <c r="D12" s="28"/>
      <c r="E12" s="28"/>
      <c r="F12" s="28"/>
      <c r="G12" s="28"/>
      <c r="H12" s="28"/>
      <c r="I12" s="28"/>
      <c r="J12" s="14"/>
    </row>
    <row r="13" s="20" customFormat="true" ht="60.75" hidden="false" customHeight="true" outlineLevel="0" collapsed="false">
      <c r="A13" s="27" t="s">
        <v>13</v>
      </c>
      <c r="B13" s="28" t="s">
        <v>14</v>
      </c>
      <c r="C13" s="28"/>
      <c r="D13" s="28"/>
      <c r="E13" s="28"/>
      <c r="F13" s="28"/>
      <c r="G13" s="28"/>
      <c r="H13" s="28"/>
      <c r="I13" s="28"/>
      <c r="J13" s="23"/>
    </row>
    <row r="14" s="3" customFormat="true" ht="65.25" hidden="false" customHeight="true" outlineLevel="0" collapsed="false">
      <c r="A14" s="27"/>
      <c r="B14" s="29"/>
      <c r="C14" s="29"/>
      <c r="D14" s="29"/>
      <c r="E14" s="29"/>
      <c r="F14" s="29"/>
      <c r="G14" s="29"/>
      <c r="H14" s="29"/>
      <c r="I14" s="29"/>
      <c r="J14" s="14"/>
    </row>
    <row r="15" customFormat="false" ht="30" hidden="false" customHeight="false" outlineLevel="0" collapsed="false">
      <c r="A15" s="30" t="s">
        <v>15</v>
      </c>
      <c r="B15" s="30" t="s">
        <v>16</v>
      </c>
      <c r="C15" s="30" t="s">
        <v>17</v>
      </c>
      <c r="D15" s="30" t="s">
        <v>18</v>
      </c>
      <c r="E15" s="30" t="s">
        <v>19</v>
      </c>
      <c r="F15" s="30"/>
      <c r="G15" s="30" t="s">
        <v>20</v>
      </c>
      <c r="H15" s="30" t="s">
        <v>21</v>
      </c>
      <c r="I15" s="30" t="s">
        <v>22</v>
      </c>
    </row>
    <row r="16" customFormat="false" ht="29.25" hidden="false" customHeight="true" outlineLevel="0" collapsed="false">
      <c r="A16" s="31" t="s">
        <v>23</v>
      </c>
      <c r="B16" s="32"/>
      <c r="C16" s="33"/>
      <c r="D16" s="33"/>
      <c r="E16" s="33"/>
      <c r="F16" s="33"/>
      <c r="G16" s="33"/>
      <c r="H16" s="33"/>
      <c r="I16" s="33"/>
      <c r="L16" s="34"/>
    </row>
    <row r="17" customFormat="false" ht="15" hidden="false" customHeight="false" outlineLevel="0" collapsed="false">
      <c r="A17" s="32"/>
      <c r="B17" s="32"/>
      <c r="L17" s="34"/>
    </row>
    <row r="18" customFormat="false" ht="60" hidden="false" customHeight="false" outlineLevel="0" collapsed="false">
      <c r="A18" s="35" t="s">
        <v>24</v>
      </c>
      <c r="B18" s="35" t="s">
        <v>25</v>
      </c>
      <c r="C18" s="36" t="s">
        <v>26</v>
      </c>
      <c r="D18" s="36" t="s">
        <v>27</v>
      </c>
      <c r="E18" s="37" t="n">
        <v>100</v>
      </c>
      <c r="F18" s="37"/>
      <c r="G18" s="37" t="n">
        <v>75</v>
      </c>
      <c r="H18" s="37" t="n">
        <v>0</v>
      </c>
      <c r="I18" s="37" t="n">
        <f aca="false">SUM(E18:H18)</f>
        <v>175</v>
      </c>
      <c r="L18" s="34"/>
    </row>
    <row r="19" s="38" customFormat="true" ht="45" hidden="false" customHeight="false" outlineLevel="0" collapsed="false">
      <c r="A19" s="35" t="s">
        <v>28</v>
      </c>
      <c r="B19" s="35" t="s">
        <v>29</v>
      </c>
      <c r="C19" s="36" t="s">
        <v>26</v>
      </c>
      <c r="D19" s="36" t="s">
        <v>27</v>
      </c>
      <c r="E19" s="37" t="n">
        <v>100</v>
      </c>
      <c r="F19" s="37"/>
      <c r="G19" s="37" t="n">
        <v>75</v>
      </c>
      <c r="H19" s="37" t="n">
        <v>0</v>
      </c>
      <c r="I19" s="37" t="n">
        <f aca="false">SUM(E19:H19)</f>
        <v>175</v>
      </c>
      <c r="J19" s="20"/>
      <c r="L19" s="39"/>
    </row>
    <row r="20" s="38" customFormat="true" ht="51" hidden="false" customHeight="false" outlineLevel="0" collapsed="false">
      <c r="A20" s="35" t="s">
        <v>30</v>
      </c>
      <c r="B20" s="35" t="s">
        <v>31</v>
      </c>
      <c r="C20" s="36" t="s">
        <v>26</v>
      </c>
      <c r="D20" s="36" t="s">
        <v>32</v>
      </c>
      <c r="E20" s="37" t="n">
        <v>350</v>
      </c>
      <c r="F20" s="36"/>
      <c r="G20" s="37" t="n">
        <v>75</v>
      </c>
      <c r="H20" s="37" t="n">
        <v>0</v>
      </c>
      <c r="I20" s="37" t="n">
        <f aca="false">SUM(E20:H20)</f>
        <v>425</v>
      </c>
      <c r="J20" s="20"/>
    </row>
    <row r="21" s="38" customFormat="true" ht="51" hidden="false" customHeight="false" outlineLevel="0" collapsed="false">
      <c r="A21" s="40" t="s">
        <v>33</v>
      </c>
      <c r="B21" s="35" t="s">
        <v>34</v>
      </c>
      <c r="C21" s="36" t="s">
        <v>26</v>
      </c>
      <c r="D21" s="36" t="s">
        <v>32</v>
      </c>
      <c r="E21" s="37" t="n">
        <v>100</v>
      </c>
      <c r="F21" s="36"/>
      <c r="G21" s="37" t="n">
        <v>75</v>
      </c>
      <c r="H21" s="37" t="n">
        <v>0</v>
      </c>
      <c r="I21" s="37" t="n">
        <f aca="false">SUM(E21:H21)</f>
        <v>175</v>
      </c>
      <c r="J21" s="20"/>
    </row>
    <row r="22" s="38" customFormat="true" ht="45" hidden="false" customHeight="false" outlineLevel="0" collapsed="false">
      <c r="A22" s="40" t="s">
        <v>35</v>
      </c>
      <c r="B22" s="35" t="s">
        <v>36</v>
      </c>
      <c r="C22" s="36" t="s">
        <v>26</v>
      </c>
      <c r="D22" s="36" t="s">
        <v>32</v>
      </c>
      <c r="E22" s="37" t="n">
        <v>100</v>
      </c>
      <c r="F22" s="36"/>
      <c r="G22" s="37" t="n">
        <v>75</v>
      </c>
      <c r="H22" s="37" t="n">
        <v>0</v>
      </c>
      <c r="I22" s="37" t="n">
        <f aca="false">SUM(E22:H22)</f>
        <v>175</v>
      </c>
      <c r="J22" s="20"/>
    </row>
    <row r="23" s="38" customFormat="true" ht="30" hidden="false" customHeight="false" outlineLevel="0" collapsed="false">
      <c r="A23" s="35" t="s">
        <v>37</v>
      </c>
      <c r="B23" s="35" t="s">
        <v>38</v>
      </c>
      <c r="C23" s="41" t="s">
        <v>26</v>
      </c>
      <c r="D23" s="41" t="s">
        <v>32</v>
      </c>
      <c r="E23" s="42" t="n">
        <v>100</v>
      </c>
      <c r="F23" s="42"/>
      <c r="G23" s="42" t="n">
        <v>75</v>
      </c>
      <c r="H23" s="37" t="n">
        <v>0</v>
      </c>
      <c r="I23" s="42" t="n">
        <f aca="false">SUM(E23:H23)</f>
        <v>175</v>
      </c>
      <c r="J23" s="20"/>
    </row>
    <row r="24" s="45" customFormat="true" ht="60" hidden="false" customHeight="false" outlineLevel="0" collapsed="false">
      <c r="A24" s="35" t="s">
        <v>39</v>
      </c>
      <c r="B24" s="35" t="s">
        <v>40</v>
      </c>
      <c r="C24" s="41" t="s">
        <v>26</v>
      </c>
      <c r="D24" s="41" t="s">
        <v>32</v>
      </c>
      <c r="E24" s="43" t="n">
        <v>100</v>
      </c>
      <c r="F24" s="43"/>
      <c r="G24" s="43" t="n">
        <v>75</v>
      </c>
      <c r="H24" s="44" t="n">
        <v>0</v>
      </c>
      <c r="I24" s="43" t="n">
        <f aca="false">SUM(E24:H24)</f>
        <v>175</v>
      </c>
      <c r="J24" s="41"/>
    </row>
    <row r="25" s="38" customFormat="true" ht="30" hidden="false" customHeight="false" outlineLevel="0" collapsed="false">
      <c r="A25" s="35" t="s">
        <v>41</v>
      </c>
      <c r="B25" s="35" t="s">
        <v>42</v>
      </c>
      <c r="C25" s="36" t="s">
        <v>26</v>
      </c>
      <c r="D25" s="36" t="s">
        <v>32</v>
      </c>
      <c r="E25" s="37" t="n">
        <v>300</v>
      </c>
      <c r="F25" s="36"/>
      <c r="G25" s="37" t="n">
        <v>75</v>
      </c>
      <c r="H25" s="37" t="n">
        <v>0</v>
      </c>
      <c r="I25" s="37" t="n">
        <f aca="false">SUM(E25:H25)</f>
        <v>375</v>
      </c>
      <c r="J25" s="20"/>
    </row>
    <row r="26" s="38" customFormat="true" ht="60" hidden="false" customHeight="false" outlineLevel="0" collapsed="false">
      <c r="A26" s="35" t="s">
        <v>43</v>
      </c>
      <c r="B26" s="35" t="s">
        <v>44</v>
      </c>
      <c r="C26" s="36" t="s">
        <v>26</v>
      </c>
      <c r="D26" s="36" t="s">
        <v>32</v>
      </c>
      <c r="E26" s="37" t="n">
        <v>100</v>
      </c>
      <c r="F26" s="36"/>
      <c r="G26" s="37" t="n">
        <v>75</v>
      </c>
      <c r="H26" s="37" t="n">
        <v>0</v>
      </c>
      <c r="I26" s="37" t="n">
        <f aca="false">SUM(E26:H26)</f>
        <v>175</v>
      </c>
      <c r="J26" s="20"/>
    </row>
    <row r="27" s="38" customFormat="true" ht="30" hidden="false" customHeight="false" outlineLevel="0" collapsed="false">
      <c r="A27" s="35" t="s">
        <v>45</v>
      </c>
      <c r="B27" s="35" t="s">
        <v>46</v>
      </c>
      <c r="C27" s="36" t="s">
        <v>26</v>
      </c>
      <c r="D27" s="36" t="s">
        <v>27</v>
      </c>
      <c r="E27" s="37" t="n">
        <v>300</v>
      </c>
      <c r="F27" s="36"/>
      <c r="G27" s="37" t="n">
        <v>75</v>
      </c>
      <c r="H27" s="37" t="n">
        <v>0</v>
      </c>
      <c r="I27" s="37" t="n">
        <f aca="false">SUM(E27:H27)</f>
        <v>375</v>
      </c>
      <c r="J27" s="20"/>
    </row>
    <row r="28" customFormat="false" ht="30" hidden="false" customHeight="false" outlineLevel="0" collapsed="false">
      <c r="A28" s="46" t="s">
        <v>45</v>
      </c>
      <c r="B28" s="35" t="s">
        <v>47</v>
      </c>
      <c r="C28" s="36" t="s">
        <v>26</v>
      </c>
      <c r="D28" s="36" t="s">
        <v>27</v>
      </c>
      <c r="E28" s="37" t="n">
        <v>100</v>
      </c>
      <c r="F28" s="36"/>
      <c r="G28" s="37" t="n">
        <v>75</v>
      </c>
      <c r="H28" s="37" t="n">
        <v>0</v>
      </c>
      <c r="I28" s="37" t="n">
        <f aca="false">SUM(E28:H28)</f>
        <v>175</v>
      </c>
    </row>
    <row r="29" s="53" customFormat="true" ht="15" hidden="false" customHeight="false" outlineLevel="0" collapsed="false">
      <c r="A29" s="47" t="s">
        <v>48</v>
      </c>
      <c r="B29" s="48" t="s">
        <v>49</v>
      </c>
      <c r="C29" s="49" t="s">
        <v>26</v>
      </c>
      <c r="D29" s="49" t="s">
        <v>27</v>
      </c>
      <c r="E29" s="50" t="n">
        <v>300</v>
      </c>
      <c r="F29" s="51"/>
      <c r="G29" s="52" t="n">
        <v>75</v>
      </c>
      <c r="H29" s="52" t="n">
        <v>0</v>
      </c>
      <c r="I29" s="52" t="n">
        <f aca="false">SUM(E29:H29)</f>
        <v>375</v>
      </c>
      <c r="J29" s="4"/>
    </row>
    <row r="30" customFormat="false" ht="30" hidden="false" customHeight="false" outlineLevel="0" collapsed="false">
      <c r="A30" s="54" t="s">
        <v>48</v>
      </c>
      <c r="B30" s="55" t="s">
        <v>50</v>
      </c>
      <c r="C30" s="41" t="s">
        <v>26</v>
      </c>
      <c r="D30" s="41" t="s">
        <v>32</v>
      </c>
      <c r="E30" s="42" t="n">
        <v>300</v>
      </c>
      <c r="F30" s="41"/>
      <c r="G30" s="37" t="n">
        <v>75</v>
      </c>
      <c r="H30" s="37" t="n">
        <v>0</v>
      </c>
      <c r="I30" s="37" t="n">
        <f aca="false">SUM(E30:H30)</f>
        <v>375</v>
      </c>
    </row>
    <row r="31" s="38" customFormat="true" ht="30" hidden="false" customHeight="false" outlineLevel="0" collapsed="false">
      <c r="A31" s="35" t="s">
        <v>51</v>
      </c>
      <c r="B31" s="35" t="s">
        <v>52</v>
      </c>
      <c r="C31" s="36" t="s">
        <v>26</v>
      </c>
      <c r="D31" s="36" t="s">
        <v>32</v>
      </c>
      <c r="E31" s="37" t="n">
        <v>100</v>
      </c>
      <c r="F31" s="36"/>
      <c r="G31" s="37" t="n">
        <v>75</v>
      </c>
      <c r="H31" s="37" t="n">
        <v>0</v>
      </c>
      <c r="I31" s="37" t="n">
        <f aca="false">SUM(E31:H31)</f>
        <v>175</v>
      </c>
      <c r="J31" s="20"/>
    </row>
    <row r="32" s="38" customFormat="true" ht="30" hidden="false" customHeight="false" outlineLevel="0" collapsed="false">
      <c r="A32" s="35" t="s">
        <v>51</v>
      </c>
      <c r="B32" s="35" t="s">
        <v>53</v>
      </c>
      <c r="C32" s="36" t="s">
        <v>26</v>
      </c>
      <c r="D32" s="36" t="s">
        <v>32</v>
      </c>
      <c r="E32" s="37" t="n">
        <v>100</v>
      </c>
      <c r="F32" s="36"/>
      <c r="G32" s="37" t="n">
        <v>75</v>
      </c>
      <c r="H32" s="37" t="n">
        <v>0</v>
      </c>
      <c r="I32" s="37" t="n">
        <f aca="false">SUM(E32:H32)</f>
        <v>175</v>
      </c>
      <c r="J32" s="20"/>
    </row>
    <row r="33" s="38" customFormat="true" ht="30" hidden="false" customHeight="false" outlineLevel="0" collapsed="false">
      <c r="A33" s="35" t="s">
        <v>51</v>
      </c>
      <c r="B33" s="35" t="s">
        <v>54</v>
      </c>
      <c r="C33" s="36" t="s">
        <v>26</v>
      </c>
      <c r="D33" s="36" t="s">
        <v>32</v>
      </c>
      <c r="E33" s="37" t="n">
        <v>100</v>
      </c>
      <c r="F33" s="36"/>
      <c r="G33" s="37" t="n">
        <v>75</v>
      </c>
      <c r="H33" s="37" t="n">
        <v>0</v>
      </c>
      <c r="I33" s="37" t="n">
        <f aca="false">SUM(E33:H33)</f>
        <v>175</v>
      </c>
      <c r="J33" s="20"/>
    </row>
    <row r="34" s="38" customFormat="true" ht="30" hidden="false" customHeight="false" outlineLevel="0" collapsed="false">
      <c r="A34" s="35" t="s">
        <v>51</v>
      </c>
      <c r="B34" s="35" t="s">
        <v>55</v>
      </c>
      <c r="C34" s="41" t="s">
        <v>26</v>
      </c>
      <c r="D34" s="41" t="s">
        <v>32</v>
      </c>
      <c r="E34" s="42" t="n">
        <v>300</v>
      </c>
      <c r="F34" s="42"/>
      <c r="G34" s="42" t="n">
        <v>75</v>
      </c>
      <c r="H34" s="42" t="n">
        <v>0</v>
      </c>
      <c r="I34" s="42" t="n">
        <f aca="false">SUM(E34:H34)</f>
        <v>375</v>
      </c>
      <c r="J34" s="20"/>
    </row>
    <row r="35" s="38" customFormat="true" ht="30" hidden="false" customHeight="false" outlineLevel="0" collapsed="false">
      <c r="A35" s="35" t="s">
        <v>56</v>
      </c>
      <c r="B35" s="35" t="s">
        <v>57</v>
      </c>
      <c r="C35" s="41" t="s">
        <v>26</v>
      </c>
      <c r="D35" s="41" t="s">
        <v>32</v>
      </c>
      <c r="E35" s="42" t="n">
        <v>100</v>
      </c>
      <c r="F35" s="42"/>
      <c r="G35" s="42" t="n">
        <v>75</v>
      </c>
      <c r="H35" s="42" t="n">
        <v>0</v>
      </c>
      <c r="I35" s="42" t="n">
        <f aca="false">SUM(E35:H35)</f>
        <v>175</v>
      </c>
      <c r="J35" s="20"/>
    </row>
    <row r="36" s="38" customFormat="true" ht="51" hidden="false" customHeight="false" outlineLevel="0" collapsed="false">
      <c r="A36" s="56" t="s">
        <v>58</v>
      </c>
      <c r="B36" s="35" t="s">
        <v>59</v>
      </c>
      <c r="C36" s="41" t="s">
        <v>26</v>
      </c>
      <c r="D36" s="41" t="s">
        <v>32</v>
      </c>
      <c r="E36" s="42" t="n">
        <v>100</v>
      </c>
      <c r="F36" s="42"/>
      <c r="G36" s="42" t="n">
        <v>75</v>
      </c>
      <c r="H36" s="42" t="n">
        <v>0</v>
      </c>
      <c r="I36" s="42" t="n">
        <f aca="false">SUM(E36:H36)</f>
        <v>175</v>
      </c>
      <c r="J36" s="20"/>
    </row>
    <row r="37" s="38" customFormat="true" ht="60" hidden="false" customHeight="false" outlineLevel="0" collapsed="false">
      <c r="A37" s="35" t="s">
        <v>60</v>
      </c>
      <c r="B37" s="35" t="s">
        <v>61</v>
      </c>
      <c r="C37" s="36" t="s">
        <v>26</v>
      </c>
      <c r="D37" s="36" t="s">
        <v>32</v>
      </c>
      <c r="E37" s="37" t="n">
        <v>700</v>
      </c>
      <c r="F37" s="36"/>
      <c r="G37" s="37" t="n">
        <v>75</v>
      </c>
      <c r="H37" s="37" t="n">
        <v>0</v>
      </c>
      <c r="I37" s="37" t="n">
        <f aca="false">SUM(E37:H37)</f>
        <v>775</v>
      </c>
      <c r="J37" s="20"/>
    </row>
    <row r="38" s="38" customFormat="true" ht="60" hidden="false" customHeight="false" outlineLevel="0" collapsed="false">
      <c r="A38" s="35" t="s">
        <v>62</v>
      </c>
      <c r="B38" s="35" t="s">
        <v>63</v>
      </c>
      <c r="C38" s="36" t="s">
        <v>26</v>
      </c>
      <c r="D38" s="36" t="s">
        <v>32</v>
      </c>
      <c r="E38" s="37" t="n">
        <v>700</v>
      </c>
      <c r="F38" s="36"/>
      <c r="G38" s="37" t="n">
        <v>75</v>
      </c>
      <c r="H38" s="37" t="n">
        <v>0</v>
      </c>
      <c r="I38" s="37" t="n">
        <f aca="false">SUM(E38:H38)</f>
        <v>775</v>
      </c>
      <c r="J38" s="20"/>
    </row>
    <row r="39" customFormat="false" ht="29.25" hidden="false" customHeight="true" outlineLevel="0" collapsed="false">
      <c r="A39" s="57" t="s">
        <v>64</v>
      </c>
      <c r="B39" s="57"/>
      <c r="C39" s="58"/>
      <c r="D39" s="58"/>
      <c r="E39" s="58"/>
      <c r="F39" s="58"/>
      <c r="G39" s="58"/>
      <c r="H39" s="58"/>
      <c r="I39" s="58"/>
    </row>
    <row r="40" s="38" customFormat="true" ht="60" hidden="false" customHeight="false" outlineLevel="0" collapsed="false">
      <c r="A40" s="35" t="s">
        <v>65</v>
      </c>
      <c r="B40" s="35" t="s">
        <v>66</v>
      </c>
      <c r="C40" s="36" t="s">
        <v>26</v>
      </c>
      <c r="D40" s="36" t="s">
        <v>27</v>
      </c>
      <c r="E40" s="37" t="n">
        <v>400</v>
      </c>
      <c r="F40" s="36"/>
      <c r="G40" s="37" t="n">
        <v>75</v>
      </c>
      <c r="H40" s="37" t="n">
        <v>0</v>
      </c>
      <c r="I40" s="37" t="n">
        <f aca="false">SUM(E40:H40)</f>
        <v>475</v>
      </c>
      <c r="J40" s="20"/>
    </row>
    <row r="41" s="38" customFormat="true" ht="30" hidden="false" customHeight="false" outlineLevel="0" collapsed="false">
      <c r="A41" s="35" t="s">
        <v>67</v>
      </c>
      <c r="B41" s="35" t="s">
        <v>68</v>
      </c>
      <c r="C41" s="41" t="s">
        <v>26</v>
      </c>
      <c r="D41" s="41" t="s">
        <v>32</v>
      </c>
      <c r="E41" s="42" t="n">
        <v>50</v>
      </c>
      <c r="F41" s="42"/>
      <c r="G41" s="42" t="n">
        <v>75</v>
      </c>
      <c r="H41" s="42" t="n">
        <v>0</v>
      </c>
      <c r="I41" s="42" t="n">
        <f aca="false">SUM(E41:H41)</f>
        <v>125</v>
      </c>
      <c r="J41" s="20"/>
    </row>
    <row r="42" s="38" customFormat="true" ht="51" hidden="false" customHeight="false" outlineLevel="0" collapsed="false">
      <c r="A42" s="35" t="s">
        <v>69</v>
      </c>
      <c r="B42" s="35" t="s">
        <v>70</v>
      </c>
      <c r="C42" s="41" t="s">
        <v>26</v>
      </c>
      <c r="D42" s="41" t="s">
        <v>27</v>
      </c>
      <c r="E42" s="42" t="n">
        <v>300</v>
      </c>
      <c r="F42" s="42"/>
      <c r="G42" s="42" t="n">
        <v>75</v>
      </c>
      <c r="H42" s="42" t="n">
        <v>0</v>
      </c>
      <c r="I42" s="42" t="n">
        <f aca="false">SUM(E42:H42)</f>
        <v>375</v>
      </c>
      <c r="J42" s="20"/>
    </row>
    <row r="43" s="38" customFormat="true" ht="30" hidden="false" customHeight="false" outlineLevel="0" collapsed="false">
      <c r="A43" s="35" t="s">
        <v>71</v>
      </c>
      <c r="B43" s="35" t="s">
        <v>72</v>
      </c>
      <c r="C43" s="41" t="s">
        <v>26</v>
      </c>
      <c r="D43" s="41" t="s">
        <v>27</v>
      </c>
      <c r="E43" s="42" t="n">
        <v>200</v>
      </c>
      <c r="F43" s="42"/>
      <c r="G43" s="42" t="n">
        <v>75</v>
      </c>
      <c r="H43" s="42" t="n">
        <v>0</v>
      </c>
      <c r="I43" s="42" t="n">
        <f aca="false">SUM(E43:H43)</f>
        <v>275</v>
      </c>
      <c r="J43" s="20"/>
    </row>
    <row r="44" s="38" customFormat="true" ht="31.5" hidden="false" customHeight="true" outlineLevel="0" collapsed="false">
      <c r="A44" s="35" t="s">
        <v>73</v>
      </c>
      <c r="B44" s="35" t="s">
        <v>74</v>
      </c>
      <c r="C44" s="41" t="s">
        <v>26</v>
      </c>
      <c r="D44" s="41" t="s">
        <v>32</v>
      </c>
      <c r="E44" s="42" t="n">
        <v>300</v>
      </c>
      <c r="F44" s="42"/>
      <c r="G44" s="42" t="n">
        <v>75</v>
      </c>
      <c r="H44" s="42" t="n">
        <v>0</v>
      </c>
      <c r="I44" s="42" t="n">
        <f aca="false">SUM(E44:H44)</f>
        <v>375</v>
      </c>
      <c r="J44" s="20"/>
    </row>
    <row r="45" s="38" customFormat="true" ht="30" hidden="false" customHeight="false" outlineLevel="0" collapsed="false">
      <c r="A45" s="35" t="s">
        <v>75</v>
      </c>
      <c r="B45" s="35" t="s">
        <v>76</v>
      </c>
      <c r="C45" s="36" t="s">
        <v>26</v>
      </c>
      <c r="D45" s="36" t="s">
        <v>32</v>
      </c>
      <c r="E45" s="37" t="n">
        <v>250</v>
      </c>
      <c r="F45" s="36"/>
      <c r="G45" s="37" t="n">
        <v>75</v>
      </c>
      <c r="H45" s="37" t="n">
        <v>0</v>
      </c>
      <c r="I45" s="37" t="n">
        <f aca="false">SUM(E45:H45)</f>
        <v>325</v>
      </c>
      <c r="J45" s="20"/>
      <c r="L45" s="39"/>
    </row>
    <row r="46" s="38" customFormat="true" ht="51" hidden="false" customHeight="false" outlineLevel="0" collapsed="false">
      <c r="A46" s="56" t="s">
        <v>77</v>
      </c>
      <c r="B46" s="35" t="s">
        <v>78</v>
      </c>
      <c r="C46" s="36" t="s">
        <v>26</v>
      </c>
      <c r="D46" s="36" t="s">
        <v>32</v>
      </c>
      <c r="E46" s="37" t="n">
        <v>100</v>
      </c>
      <c r="F46" s="36"/>
      <c r="G46" s="37" t="n">
        <v>75</v>
      </c>
      <c r="H46" s="37" t="n">
        <v>0</v>
      </c>
      <c r="I46" s="37" t="n">
        <f aca="false">SUM(E46:H46)</f>
        <v>175</v>
      </c>
      <c r="J46" s="20"/>
    </row>
    <row r="47" s="38" customFormat="true" ht="38.25" hidden="false" customHeight="true" outlineLevel="0" collapsed="false">
      <c r="A47" s="35" t="s">
        <v>79</v>
      </c>
      <c r="B47" s="35" t="s">
        <v>80</v>
      </c>
      <c r="C47" s="41" t="s">
        <v>26</v>
      </c>
      <c r="D47" s="41" t="s">
        <v>27</v>
      </c>
      <c r="E47" s="37" t="n">
        <v>25</v>
      </c>
      <c r="F47" s="36"/>
      <c r="G47" s="37" t="n">
        <v>75</v>
      </c>
      <c r="H47" s="37" t="n">
        <v>0</v>
      </c>
      <c r="I47" s="37" t="n">
        <f aca="false">SUM(E47:H47)</f>
        <v>100</v>
      </c>
      <c r="J47" s="20"/>
    </row>
    <row r="48" customFormat="false" ht="32.25" hidden="false" customHeight="true" outlineLevel="0" collapsed="false">
      <c r="A48" s="57" t="s">
        <v>81</v>
      </c>
      <c r="B48" s="57"/>
      <c r="C48" s="58"/>
      <c r="D48" s="58"/>
      <c r="E48" s="58"/>
      <c r="F48" s="58"/>
      <c r="G48" s="58"/>
      <c r="H48" s="58"/>
      <c r="I48" s="58"/>
    </row>
    <row r="49" s="38" customFormat="true" ht="30" hidden="false" customHeight="false" outlineLevel="0" collapsed="false">
      <c r="A49" s="35" t="s">
        <v>82</v>
      </c>
      <c r="B49" s="35" t="s">
        <v>83</v>
      </c>
      <c r="C49" s="36" t="s">
        <v>26</v>
      </c>
      <c r="D49" s="36" t="s">
        <v>32</v>
      </c>
      <c r="E49" s="37" t="n">
        <v>100</v>
      </c>
      <c r="F49" s="36"/>
      <c r="G49" s="37" t="n">
        <v>75</v>
      </c>
      <c r="H49" s="37" t="n">
        <v>0</v>
      </c>
      <c r="I49" s="37" t="n">
        <f aca="false">SUM(E49:H49)</f>
        <v>175</v>
      </c>
      <c r="J49" s="20"/>
    </row>
    <row r="50" s="38" customFormat="true" ht="30" hidden="false" customHeight="false" outlineLevel="0" collapsed="false">
      <c r="A50" s="55" t="s">
        <v>84</v>
      </c>
      <c r="B50" s="55" t="s">
        <v>85</v>
      </c>
      <c r="C50" s="41" t="s">
        <v>26</v>
      </c>
      <c r="D50" s="41" t="s">
        <v>32</v>
      </c>
      <c r="E50" s="59" t="n">
        <v>100</v>
      </c>
      <c r="F50" s="41"/>
      <c r="G50" s="37" t="n">
        <v>75</v>
      </c>
      <c r="H50" s="37" t="n">
        <v>0</v>
      </c>
      <c r="I50" s="37" t="n">
        <f aca="false">SUM(E50:H50)</f>
        <v>175</v>
      </c>
      <c r="J50" s="20"/>
    </row>
    <row r="51" s="38" customFormat="true" ht="30" hidden="false" customHeight="false" outlineLevel="0" collapsed="false">
      <c r="A51" s="35" t="s">
        <v>86</v>
      </c>
      <c r="B51" s="35" t="s">
        <v>87</v>
      </c>
      <c r="C51" s="36" t="s">
        <v>26</v>
      </c>
      <c r="D51" s="36" t="s">
        <v>32</v>
      </c>
      <c r="E51" s="37" t="n">
        <v>100</v>
      </c>
      <c r="F51" s="36"/>
      <c r="G51" s="37" t="n">
        <v>75</v>
      </c>
      <c r="H51" s="37" t="n">
        <v>0</v>
      </c>
      <c r="I51" s="37" t="n">
        <f aca="false">SUM(E51:H51)</f>
        <v>175</v>
      </c>
      <c r="J51" s="20"/>
    </row>
    <row r="52" s="38" customFormat="true" ht="28.5" hidden="false" customHeight="true" outlineLevel="0" collapsed="false">
      <c r="A52" s="55" t="s">
        <v>88</v>
      </c>
      <c r="B52" s="55" t="s">
        <v>89</v>
      </c>
      <c r="C52" s="36" t="s">
        <v>26</v>
      </c>
      <c r="D52" s="36" t="s">
        <v>32</v>
      </c>
      <c r="E52" s="37" t="n">
        <v>100</v>
      </c>
      <c r="F52" s="36"/>
      <c r="G52" s="37" t="n">
        <v>75</v>
      </c>
      <c r="H52" s="37" t="n">
        <v>0</v>
      </c>
      <c r="I52" s="37" t="n">
        <f aca="false">SUM(E52:H52)</f>
        <v>175</v>
      </c>
      <c r="J52" s="20"/>
    </row>
    <row r="53" s="38" customFormat="true" ht="30" hidden="false" customHeight="false" outlineLevel="0" collapsed="false">
      <c r="A53" s="35" t="s">
        <v>90</v>
      </c>
      <c r="B53" s="35" t="s">
        <v>91</v>
      </c>
      <c r="C53" s="36" t="s">
        <v>26</v>
      </c>
      <c r="D53" s="36" t="s">
        <v>32</v>
      </c>
      <c r="E53" s="37" t="n">
        <v>100</v>
      </c>
      <c r="F53" s="36"/>
      <c r="G53" s="37" t="n">
        <v>75</v>
      </c>
      <c r="H53" s="37" t="n">
        <v>0</v>
      </c>
      <c r="I53" s="37" t="n">
        <f aca="false">SUM(E53:H53)</f>
        <v>175</v>
      </c>
      <c r="J53" s="20"/>
    </row>
    <row r="54" s="38" customFormat="true" ht="30" hidden="false" customHeight="false" outlineLevel="0" collapsed="false">
      <c r="A54" s="35" t="s">
        <v>92</v>
      </c>
      <c r="B54" s="35" t="s">
        <v>93</v>
      </c>
      <c r="C54" s="41" t="s">
        <v>26</v>
      </c>
      <c r="D54" s="41" t="s">
        <v>32</v>
      </c>
      <c r="E54" s="42" t="n">
        <v>100</v>
      </c>
      <c r="F54" s="42"/>
      <c r="G54" s="42" t="n">
        <v>75</v>
      </c>
      <c r="H54" s="42" t="n">
        <v>0</v>
      </c>
      <c r="I54" s="42" t="n">
        <f aca="false">SUM(E54:H54)</f>
        <v>175</v>
      </c>
      <c r="J54" s="20"/>
    </row>
    <row r="55" s="38" customFormat="true" ht="30" hidden="false" customHeight="false" outlineLevel="0" collapsed="false">
      <c r="A55" s="35" t="s">
        <v>94</v>
      </c>
      <c r="B55" s="35" t="s">
        <v>95</v>
      </c>
      <c r="C55" s="41" t="s">
        <v>26</v>
      </c>
      <c r="D55" s="41" t="s">
        <v>32</v>
      </c>
      <c r="E55" s="42" t="n">
        <v>100</v>
      </c>
      <c r="F55" s="42"/>
      <c r="G55" s="42" t="n">
        <v>75</v>
      </c>
      <c r="H55" s="42" t="n">
        <v>0</v>
      </c>
      <c r="I55" s="42" t="n">
        <f aca="false">SUM(E55:H55)</f>
        <v>175</v>
      </c>
      <c r="J55" s="20"/>
    </row>
    <row r="56" s="38" customFormat="true" ht="45" hidden="false" customHeight="false" outlineLevel="0" collapsed="false">
      <c r="A56" s="35" t="s">
        <v>96</v>
      </c>
      <c r="B56" s="35" t="s">
        <v>97</v>
      </c>
      <c r="C56" s="36" t="s">
        <v>26</v>
      </c>
      <c r="D56" s="36" t="s">
        <v>32</v>
      </c>
      <c r="E56" s="37" t="n">
        <v>100</v>
      </c>
      <c r="F56" s="36"/>
      <c r="G56" s="37" t="n">
        <v>75</v>
      </c>
      <c r="H56" s="37" t="n">
        <v>0</v>
      </c>
      <c r="I56" s="37" t="n">
        <f aca="false">SUM(E56:H56)</f>
        <v>175</v>
      </c>
      <c r="J56" s="20"/>
    </row>
    <row r="57" s="38" customFormat="true" ht="30" hidden="false" customHeight="false" outlineLevel="0" collapsed="false">
      <c r="A57" s="35" t="s">
        <v>98</v>
      </c>
      <c r="B57" s="35" t="s">
        <v>99</v>
      </c>
      <c r="C57" s="36" t="s">
        <v>26</v>
      </c>
      <c r="D57" s="36" t="s">
        <v>32</v>
      </c>
      <c r="E57" s="37" t="n">
        <v>50</v>
      </c>
      <c r="F57" s="36"/>
      <c r="G57" s="37" t="n">
        <v>75</v>
      </c>
      <c r="H57" s="37" t="n">
        <v>0</v>
      </c>
      <c r="I57" s="37" t="n">
        <f aca="false">SUM(E57:H57)</f>
        <v>125</v>
      </c>
      <c r="J57" s="20"/>
    </row>
    <row r="58" s="38" customFormat="true" ht="45" hidden="false" customHeight="false" outlineLevel="0" collapsed="false">
      <c r="A58" s="35" t="s">
        <v>100</v>
      </c>
      <c r="B58" s="35" t="s">
        <v>101</v>
      </c>
      <c r="C58" s="36" t="s">
        <v>26</v>
      </c>
      <c r="D58" s="36" t="s">
        <v>32</v>
      </c>
      <c r="E58" s="37" t="n">
        <v>100</v>
      </c>
      <c r="F58" s="36"/>
      <c r="G58" s="37" t="n">
        <v>75</v>
      </c>
      <c r="H58" s="37" t="n">
        <v>0</v>
      </c>
      <c r="I58" s="37" t="n">
        <f aca="false">SUM(E58:H58)</f>
        <v>175</v>
      </c>
      <c r="J58" s="20"/>
    </row>
    <row r="59" s="38" customFormat="true" ht="30" hidden="false" customHeight="false" outlineLevel="0" collapsed="false">
      <c r="A59" s="35" t="s">
        <v>102</v>
      </c>
      <c r="B59" s="35" t="s">
        <v>103</v>
      </c>
      <c r="C59" s="36" t="s">
        <v>26</v>
      </c>
      <c r="D59" s="36" t="s">
        <v>32</v>
      </c>
      <c r="E59" s="37" t="n">
        <v>300</v>
      </c>
      <c r="F59" s="36"/>
      <c r="G59" s="37" t="n">
        <v>75</v>
      </c>
      <c r="H59" s="37" t="n">
        <v>0</v>
      </c>
      <c r="I59" s="37" t="n">
        <f aca="false">SUM(E59:H59)</f>
        <v>375</v>
      </c>
      <c r="J59" s="20"/>
    </row>
    <row r="60" s="38" customFormat="true" ht="45" hidden="false" customHeight="false" outlineLevel="0" collapsed="false">
      <c r="A60" s="55" t="s">
        <v>104</v>
      </c>
      <c r="B60" s="55" t="s">
        <v>105</v>
      </c>
      <c r="C60" s="41" t="s">
        <v>26</v>
      </c>
      <c r="D60" s="41" t="s">
        <v>27</v>
      </c>
      <c r="E60" s="42" t="n">
        <v>500</v>
      </c>
      <c r="F60" s="42"/>
      <c r="G60" s="42" t="n">
        <v>75</v>
      </c>
      <c r="H60" s="42" t="n">
        <v>0</v>
      </c>
      <c r="I60" s="37" t="n">
        <f aca="false">SUM(E60:H60)</f>
        <v>575</v>
      </c>
      <c r="J60" s="20"/>
    </row>
    <row r="61" customFormat="false" ht="29.25" hidden="false" customHeight="true" outlineLevel="0" collapsed="false">
      <c r="A61" s="57" t="s">
        <v>106</v>
      </c>
      <c r="B61" s="57"/>
      <c r="C61" s="58"/>
      <c r="D61" s="58"/>
      <c r="E61" s="58"/>
      <c r="F61" s="58"/>
      <c r="G61" s="58"/>
      <c r="H61" s="58"/>
      <c r="I61" s="58"/>
    </row>
    <row r="62" s="38" customFormat="true" ht="60" hidden="false" customHeight="false" outlineLevel="0" collapsed="false">
      <c r="A62" s="35" t="s">
        <v>107</v>
      </c>
      <c r="B62" s="35" t="s">
        <v>108</v>
      </c>
      <c r="C62" s="36" t="s">
        <v>26</v>
      </c>
      <c r="D62" s="36" t="s">
        <v>32</v>
      </c>
      <c r="E62" s="37" t="n">
        <v>100</v>
      </c>
      <c r="F62" s="36"/>
      <c r="G62" s="37" t="n">
        <v>75</v>
      </c>
      <c r="H62" s="37" t="n">
        <v>0</v>
      </c>
      <c r="I62" s="37" t="n">
        <f aca="false">SUM(E62:H62)</f>
        <v>175</v>
      </c>
      <c r="J62" s="20"/>
    </row>
    <row r="63" s="38" customFormat="true" ht="51" hidden="false" customHeight="false" outlineLevel="0" collapsed="false">
      <c r="A63" s="56" t="s">
        <v>109</v>
      </c>
      <c r="B63" s="35" t="s">
        <v>110</v>
      </c>
      <c r="C63" s="41" t="s">
        <v>26</v>
      </c>
      <c r="D63" s="41" t="s">
        <v>27</v>
      </c>
      <c r="E63" s="42" t="n">
        <v>500</v>
      </c>
      <c r="F63" s="42"/>
      <c r="G63" s="42" t="n">
        <v>75</v>
      </c>
      <c r="H63" s="42" t="n">
        <v>0</v>
      </c>
      <c r="I63" s="42" t="n">
        <f aca="false">SUM(E63:H63)</f>
        <v>575</v>
      </c>
      <c r="J63" s="20"/>
    </row>
    <row r="64" s="38" customFormat="true" ht="51" hidden="false" customHeight="false" outlineLevel="0" collapsed="false">
      <c r="A64" s="35" t="s">
        <v>111</v>
      </c>
      <c r="B64" s="35" t="s">
        <v>112</v>
      </c>
      <c r="C64" s="36" t="s">
        <v>26</v>
      </c>
      <c r="D64" s="36" t="s">
        <v>32</v>
      </c>
      <c r="E64" s="37" t="n">
        <v>100</v>
      </c>
      <c r="F64" s="36"/>
      <c r="G64" s="37" t="n">
        <v>75</v>
      </c>
      <c r="H64" s="37" t="n">
        <v>0</v>
      </c>
      <c r="I64" s="37" t="n">
        <f aca="false">SUM(E64:H64)</f>
        <v>175</v>
      </c>
      <c r="J64" s="20"/>
    </row>
    <row r="65" s="38" customFormat="true" ht="45" hidden="false" customHeight="false" outlineLevel="0" collapsed="false">
      <c r="A65" s="35" t="s">
        <v>113</v>
      </c>
      <c r="B65" s="35" t="s">
        <v>114</v>
      </c>
      <c r="C65" s="36" t="s">
        <v>26</v>
      </c>
      <c r="D65" s="36" t="s">
        <v>32</v>
      </c>
      <c r="E65" s="37" t="n">
        <v>50</v>
      </c>
      <c r="F65" s="36"/>
      <c r="G65" s="37" t="n">
        <v>75</v>
      </c>
      <c r="H65" s="37" t="n">
        <v>0</v>
      </c>
      <c r="I65" s="37" t="n">
        <f aca="false">SUM(E65:H65)</f>
        <v>125</v>
      </c>
      <c r="J65" s="20"/>
    </row>
    <row r="66" s="38" customFormat="true" ht="51" hidden="false" customHeight="false" outlineLevel="0" collapsed="false">
      <c r="A66" s="56" t="s">
        <v>115</v>
      </c>
      <c r="B66" s="35" t="s">
        <v>116</v>
      </c>
      <c r="C66" s="41" t="s">
        <v>26</v>
      </c>
      <c r="D66" s="41" t="s">
        <v>32</v>
      </c>
      <c r="E66" s="42" t="n">
        <v>50</v>
      </c>
      <c r="F66" s="42"/>
      <c r="G66" s="42" t="n">
        <v>75</v>
      </c>
      <c r="H66" s="42" t="n">
        <v>0</v>
      </c>
      <c r="I66" s="42" t="n">
        <f aca="false">SUM(E66:H66)</f>
        <v>125</v>
      </c>
      <c r="J66" s="20"/>
    </row>
    <row r="67" s="38" customFormat="true" ht="30" hidden="false" customHeight="false" outlineLevel="0" collapsed="false">
      <c r="A67" s="35" t="s">
        <v>117</v>
      </c>
      <c r="B67" s="35" t="s">
        <v>118</v>
      </c>
      <c r="C67" s="41" t="s">
        <v>26</v>
      </c>
      <c r="D67" s="41" t="s">
        <v>32</v>
      </c>
      <c r="E67" s="42" t="n">
        <v>100</v>
      </c>
      <c r="F67" s="42"/>
      <c r="G67" s="42" t="n">
        <v>75</v>
      </c>
      <c r="H67" s="42" t="n">
        <v>0</v>
      </c>
      <c r="I67" s="42" t="n">
        <f aca="false">SUM(E67:H67)</f>
        <v>175</v>
      </c>
      <c r="J67" s="60"/>
    </row>
    <row r="68" s="38" customFormat="true" ht="30" hidden="false" customHeight="false" outlineLevel="0" collapsed="false">
      <c r="A68" s="35" t="s">
        <v>119</v>
      </c>
      <c r="B68" s="35" t="s">
        <v>120</v>
      </c>
      <c r="C68" s="41" t="s">
        <v>26</v>
      </c>
      <c r="D68" s="41" t="s">
        <v>32</v>
      </c>
      <c r="E68" s="42" t="n">
        <v>50</v>
      </c>
      <c r="F68" s="42"/>
      <c r="G68" s="42" t="n">
        <v>75</v>
      </c>
      <c r="H68" s="42" t="n">
        <v>0</v>
      </c>
      <c r="I68" s="42" t="n">
        <f aca="false">SUM(E68:H68)</f>
        <v>125</v>
      </c>
      <c r="J68" s="60"/>
    </row>
    <row r="69" s="38" customFormat="true" ht="30" hidden="false" customHeight="false" outlineLevel="0" collapsed="false">
      <c r="A69" s="35" t="s">
        <v>121</v>
      </c>
      <c r="B69" s="35" t="s">
        <v>122</v>
      </c>
      <c r="C69" s="41" t="s">
        <v>26</v>
      </c>
      <c r="D69" s="41" t="s">
        <v>32</v>
      </c>
      <c r="E69" s="42" t="n">
        <v>50</v>
      </c>
      <c r="F69" s="42"/>
      <c r="G69" s="42" t="n">
        <v>75</v>
      </c>
      <c r="H69" s="42" t="n">
        <v>0</v>
      </c>
      <c r="I69" s="42" t="n">
        <f aca="false">SUM(E69:H69)</f>
        <v>125</v>
      </c>
      <c r="J69" s="60"/>
    </row>
    <row r="70" s="38" customFormat="true" ht="30" hidden="false" customHeight="false" outlineLevel="0" collapsed="false">
      <c r="A70" s="35" t="s">
        <v>123</v>
      </c>
      <c r="B70" s="35" t="s">
        <v>124</v>
      </c>
      <c r="C70" s="41" t="s">
        <v>26</v>
      </c>
      <c r="D70" s="41" t="s">
        <v>32</v>
      </c>
      <c r="E70" s="42" t="n">
        <v>50</v>
      </c>
      <c r="F70" s="42"/>
      <c r="G70" s="42" t="n">
        <v>75</v>
      </c>
      <c r="H70" s="42" t="n">
        <v>0</v>
      </c>
      <c r="I70" s="42" t="n">
        <f aca="false">SUM(E70:H70)</f>
        <v>125</v>
      </c>
      <c r="J70" s="60"/>
    </row>
    <row r="71" s="38" customFormat="true" ht="30" hidden="false" customHeight="false" outlineLevel="0" collapsed="false">
      <c r="A71" s="35" t="s">
        <v>125</v>
      </c>
      <c r="B71" s="35" t="s">
        <v>126</v>
      </c>
      <c r="C71" s="41" t="s">
        <v>26</v>
      </c>
      <c r="D71" s="41" t="s">
        <v>32</v>
      </c>
      <c r="E71" s="42" t="n">
        <v>50</v>
      </c>
      <c r="F71" s="42"/>
      <c r="G71" s="42" t="n">
        <v>75</v>
      </c>
      <c r="H71" s="42" t="n">
        <v>0</v>
      </c>
      <c r="I71" s="42" t="n">
        <f aca="false">SUM(E71:H71)</f>
        <v>125</v>
      </c>
      <c r="J71" s="60"/>
    </row>
    <row r="72" s="38" customFormat="true" ht="45" hidden="false" customHeight="false" outlineLevel="0" collapsed="false">
      <c r="A72" s="35" t="s">
        <v>127</v>
      </c>
      <c r="B72" s="35" t="s">
        <v>128</v>
      </c>
      <c r="C72" s="36" t="s">
        <v>26</v>
      </c>
      <c r="D72" s="36" t="s">
        <v>32</v>
      </c>
      <c r="E72" s="61" t="n">
        <v>50</v>
      </c>
      <c r="F72" s="61"/>
      <c r="G72" s="61" t="n">
        <v>75</v>
      </c>
      <c r="H72" s="61" t="n">
        <v>0</v>
      </c>
      <c r="I72" s="61" t="n">
        <f aca="false">SUM(E72:H72)</f>
        <v>125</v>
      </c>
      <c r="J72" s="20"/>
    </row>
    <row r="73" s="38" customFormat="true" ht="30" hidden="false" customHeight="false" outlineLevel="0" collapsed="false">
      <c r="A73" s="55" t="s">
        <v>129</v>
      </c>
      <c r="B73" s="35" t="s">
        <v>130</v>
      </c>
      <c r="C73" s="62" t="s">
        <v>26</v>
      </c>
      <c r="D73" s="41" t="s">
        <v>32</v>
      </c>
      <c r="E73" s="42" t="n">
        <v>100</v>
      </c>
      <c r="F73" s="42"/>
      <c r="G73" s="42" t="n">
        <v>75</v>
      </c>
      <c r="H73" s="42" t="n">
        <v>0</v>
      </c>
      <c r="I73" s="42" t="n">
        <f aca="false">SUM(E73:H73)</f>
        <v>175</v>
      </c>
      <c r="J73" s="20"/>
    </row>
    <row r="74" customFormat="false" ht="31.5" hidden="false" customHeight="false" outlineLevel="0" collapsed="false">
      <c r="A74" s="63" t="s">
        <v>131</v>
      </c>
      <c r="B74" s="46"/>
      <c r="C74" s="58"/>
      <c r="D74" s="58"/>
      <c r="E74" s="58"/>
      <c r="F74" s="58"/>
      <c r="G74" s="58"/>
      <c r="H74" s="58"/>
      <c r="I74" s="58"/>
    </row>
    <row r="75" s="38" customFormat="true" ht="30" hidden="false" customHeight="false" outlineLevel="0" collapsed="false">
      <c r="A75" s="35" t="s">
        <v>132</v>
      </c>
      <c r="B75" s="35" t="s">
        <v>133</v>
      </c>
      <c r="C75" s="64" t="s">
        <v>26</v>
      </c>
      <c r="D75" s="36" t="s">
        <v>32</v>
      </c>
      <c r="E75" s="37" t="n">
        <v>200</v>
      </c>
      <c r="F75" s="36"/>
      <c r="G75" s="37" t="n">
        <v>75</v>
      </c>
      <c r="H75" s="37" t="n">
        <v>0</v>
      </c>
      <c r="I75" s="37" t="n">
        <f aca="false">SUM(E75:H75)</f>
        <v>275</v>
      </c>
      <c r="J75" s="20"/>
    </row>
    <row r="76" s="38" customFormat="true" ht="30" hidden="false" customHeight="false" outlineLevel="0" collapsed="false">
      <c r="A76" s="35" t="s">
        <v>134</v>
      </c>
      <c r="B76" s="35" t="s">
        <v>135</v>
      </c>
      <c r="C76" s="64" t="s">
        <v>26</v>
      </c>
      <c r="D76" s="36" t="s">
        <v>32</v>
      </c>
      <c r="E76" s="37" t="n">
        <v>100</v>
      </c>
      <c r="F76" s="36"/>
      <c r="G76" s="37" t="n">
        <v>75</v>
      </c>
      <c r="H76" s="37" t="n">
        <v>0</v>
      </c>
      <c r="I76" s="37" t="n">
        <f aca="false">SUM(E76:H76)</f>
        <v>175</v>
      </c>
      <c r="J76" s="20"/>
    </row>
    <row r="77" s="53" customFormat="true" ht="21.75" hidden="false" customHeight="true" outlineLevel="0" collapsed="false">
      <c r="A77" s="48" t="s">
        <v>136</v>
      </c>
      <c r="B77" s="48" t="s">
        <v>137</v>
      </c>
      <c r="C77" s="65" t="s">
        <v>26</v>
      </c>
      <c r="D77" s="65" t="s">
        <v>32</v>
      </c>
      <c r="E77" s="66" t="n">
        <v>50</v>
      </c>
      <c r="F77" s="65" t="s">
        <v>138</v>
      </c>
      <c r="G77" s="66" t="n">
        <v>75</v>
      </c>
      <c r="H77" s="66" t="n">
        <v>0</v>
      </c>
      <c r="I77" s="52" t="n">
        <f aca="false">SUM(E77:H77)</f>
        <v>125</v>
      </c>
      <c r="J77" s="4"/>
    </row>
    <row r="78" s="38" customFormat="true" ht="30" hidden="false" customHeight="false" outlineLevel="0" collapsed="false">
      <c r="A78" s="67" t="s">
        <v>136</v>
      </c>
      <c r="B78" s="55"/>
      <c r="C78" s="62" t="s">
        <v>139</v>
      </c>
      <c r="D78" s="41" t="s">
        <v>32</v>
      </c>
      <c r="E78" s="42" t="n">
        <v>200</v>
      </c>
      <c r="F78" s="41" t="s">
        <v>140</v>
      </c>
      <c r="G78" s="37" t="n">
        <v>75</v>
      </c>
      <c r="H78" s="37" t="n">
        <v>0</v>
      </c>
      <c r="I78" s="37" t="n">
        <f aca="false">SUM(E78:H78)</f>
        <v>275</v>
      </c>
      <c r="J78" s="20"/>
    </row>
    <row r="79" s="38" customFormat="true" ht="30" hidden="false" customHeight="false" outlineLevel="0" collapsed="false">
      <c r="A79" s="35" t="s">
        <v>141</v>
      </c>
      <c r="B79" s="35" t="s">
        <v>142</v>
      </c>
      <c r="C79" s="36" t="s">
        <v>26</v>
      </c>
      <c r="D79" s="36" t="s">
        <v>32</v>
      </c>
      <c r="E79" s="37" t="n">
        <v>100</v>
      </c>
      <c r="F79" s="36"/>
      <c r="G79" s="37" t="n">
        <v>75</v>
      </c>
      <c r="H79" s="37" t="n">
        <v>0</v>
      </c>
      <c r="I79" s="37" t="n">
        <f aca="false">SUM(E79:H79)</f>
        <v>175</v>
      </c>
      <c r="J79" s="20"/>
    </row>
    <row r="80" s="38" customFormat="true" ht="30" hidden="false" customHeight="false" outlineLevel="0" collapsed="false">
      <c r="A80" s="35" t="s">
        <v>143</v>
      </c>
      <c r="B80" s="35" t="s">
        <v>144</v>
      </c>
      <c r="C80" s="36" t="s">
        <v>26</v>
      </c>
      <c r="D80" s="36" t="s">
        <v>32</v>
      </c>
      <c r="E80" s="37" t="n">
        <v>200</v>
      </c>
      <c r="F80" s="36"/>
      <c r="G80" s="37" t="n">
        <v>75</v>
      </c>
      <c r="H80" s="37" t="n">
        <v>0</v>
      </c>
      <c r="I80" s="37" t="n">
        <f aca="false">SUM(E80:H80)</f>
        <v>275</v>
      </c>
      <c r="J80" s="20"/>
    </row>
    <row r="81" s="38" customFormat="true" ht="60" hidden="false" customHeight="false" outlineLevel="0" collapsed="false">
      <c r="A81" s="35" t="s">
        <v>145</v>
      </c>
      <c r="B81" s="35" t="s">
        <v>146</v>
      </c>
      <c r="C81" s="36" t="s">
        <v>26</v>
      </c>
      <c r="D81" s="36" t="s">
        <v>32</v>
      </c>
      <c r="E81" s="37" t="n">
        <v>100</v>
      </c>
      <c r="F81" s="36"/>
      <c r="G81" s="37" t="n">
        <v>75</v>
      </c>
      <c r="H81" s="37" t="n">
        <v>0</v>
      </c>
      <c r="I81" s="37" t="n">
        <f aca="false">SUM(E81:H81)</f>
        <v>175</v>
      </c>
      <c r="J81" s="20"/>
    </row>
    <row r="82" s="38" customFormat="true" ht="30" hidden="false" customHeight="false" outlineLevel="0" collapsed="false">
      <c r="A82" s="35" t="s">
        <v>147</v>
      </c>
      <c r="B82" s="35" t="s">
        <v>148</v>
      </c>
      <c r="C82" s="36" t="s">
        <v>26</v>
      </c>
      <c r="D82" s="36" t="s">
        <v>32</v>
      </c>
      <c r="E82" s="37" t="n">
        <v>100</v>
      </c>
      <c r="F82" s="36"/>
      <c r="G82" s="37" t="n">
        <v>75</v>
      </c>
      <c r="H82" s="37" t="n">
        <v>0</v>
      </c>
      <c r="I82" s="37" t="n">
        <f aca="false">SUM(E82:H82)</f>
        <v>175</v>
      </c>
      <c r="J82" s="20"/>
    </row>
    <row r="83" s="38" customFormat="true" ht="30" hidden="false" customHeight="false" outlineLevel="0" collapsed="false">
      <c r="A83" s="35" t="s">
        <v>149</v>
      </c>
      <c r="B83" s="35" t="s">
        <v>150</v>
      </c>
      <c r="C83" s="36" t="s">
        <v>26</v>
      </c>
      <c r="D83" s="36" t="s">
        <v>32</v>
      </c>
      <c r="E83" s="37" t="n">
        <v>100</v>
      </c>
      <c r="F83" s="36"/>
      <c r="G83" s="37" t="n">
        <v>75</v>
      </c>
      <c r="H83" s="37" t="n">
        <v>0</v>
      </c>
      <c r="I83" s="37" t="n">
        <f aca="false">SUM(E83:H83)</f>
        <v>175</v>
      </c>
      <c r="J83" s="20"/>
    </row>
    <row r="84" s="68" customFormat="true" ht="51" hidden="false" customHeight="true" outlineLevel="0" collapsed="false">
      <c r="A84" s="35" t="s">
        <v>151</v>
      </c>
      <c r="B84" s="35" t="s">
        <v>152</v>
      </c>
      <c r="C84" s="36" t="s">
        <v>26</v>
      </c>
      <c r="D84" s="36" t="s">
        <v>32</v>
      </c>
      <c r="E84" s="37" t="n">
        <v>150</v>
      </c>
      <c r="F84" s="36"/>
      <c r="G84" s="37" t="n">
        <v>75</v>
      </c>
      <c r="H84" s="37" t="n">
        <v>0</v>
      </c>
      <c r="I84" s="37" t="n">
        <f aca="false">SUM(E84:H84)</f>
        <v>225</v>
      </c>
      <c r="J84" s="41"/>
    </row>
    <row r="85" s="53" customFormat="true" ht="21" hidden="false" customHeight="true" outlineLevel="0" collapsed="false">
      <c r="A85" s="48" t="s">
        <v>153</v>
      </c>
      <c r="B85" s="48" t="s">
        <v>154</v>
      </c>
      <c r="C85" s="65" t="s">
        <v>26</v>
      </c>
      <c r="D85" s="65" t="s">
        <v>32</v>
      </c>
      <c r="E85" s="66" t="n">
        <v>100</v>
      </c>
      <c r="F85" s="65" t="s">
        <v>138</v>
      </c>
      <c r="G85" s="66" t="n">
        <v>75</v>
      </c>
      <c r="H85" s="52" t="n">
        <v>0</v>
      </c>
      <c r="I85" s="52" t="n">
        <f aca="false">SUM(E85:H85)</f>
        <v>175</v>
      </c>
      <c r="J85" s="4"/>
    </row>
    <row r="86" s="38" customFormat="true" ht="30" hidden="false" customHeight="false" outlineLevel="0" collapsed="false">
      <c r="A86" s="67" t="s">
        <v>155</v>
      </c>
      <c r="B86" s="55"/>
      <c r="C86" s="62" t="s">
        <v>26</v>
      </c>
      <c r="D86" s="41" t="s">
        <v>32</v>
      </c>
      <c r="E86" s="42" t="n">
        <v>200</v>
      </c>
      <c r="F86" s="41" t="s">
        <v>140</v>
      </c>
      <c r="G86" s="37" t="n">
        <v>75</v>
      </c>
      <c r="H86" s="37" t="n">
        <v>0</v>
      </c>
      <c r="I86" s="37" t="n">
        <f aca="false">SUM(E86:H86)</f>
        <v>275</v>
      </c>
      <c r="J86" s="20"/>
    </row>
    <row r="87" s="38" customFormat="true" ht="15" hidden="false" customHeight="false" outlineLevel="0" collapsed="false">
      <c r="A87" s="35" t="s">
        <v>156</v>
      </c>
      <c r="B87" s="35" t="s">
        <v>157</v>
      </c>
      <c r="C87" s="64" t="s">
        <v>26</v>
      </c>
      <c r="D87" s="64" t="s">
        <v>32</v>
      </c>
      <c r="E87" s="69" t="n">
        <v>50</v>
      </c>
      <c r="F87" s="64" t="s">
        <v>138</v>
      </c>
      <c r="G87" s="69" t="n">
        <v>75</v>
      </c>
      <c r="H87" s="69" t="n">
        <v>0</v>
      </c>
      <c r="I87" s="37" t="n">
        <f aca="false">SUM(E87:H87)</f>
        <v>125</v>
      </c>
      <c r="J87" s="20"/>
    </row>
    <row r="88" customFormat="false" ht="30" hidden="false" customHeight="false" outlineLevel="0" collapsed="false">
      <c r="A88" s="67" t="s">
        <v>158</v>
      </c>
      <c r="B88" s="55"/>
      <c r="C88" s="62" t="s">
        <v>26</v>
      </c>
      <c r="D88" s="41" t="s">
        <v>32</v>
      </c>
      <c r="E88" s="42" t="n">
        <v>200</v>
      </c>
      <c r="F88" s="41" t="s">
        <v>140</v>
      </c>
      <c r="G88" s="37" t="n">
        <v>75</v>
      </c>
      <c r="H88" s="37" t="n">
        <v>0</v>
      </c>
      <c r="I88" s="37" t="n">
        <f aca="false">SUM(E88:H88)</f>
        <v>275</v>
      </c>
    </row>
    <row r="89" s="53" customFormat="true" ht="24" hidden="false" customHeight="true" outlineLevel="0" collapsed="false">
      <c r="A89" s="48" t="s">
        <v>159</v>
      </c>
      <c r="B89" s="48" t="s">
        <v>160</v>
      </c>
      <c r="C89" s="65" t="s">
        <v>26</v>
      </c>
      <c r="D89" s="65" t="s">
        <v>32</v>
      </c>
      <c r="E89" s="66" t="n">
        <v>50</v>
      </c>
      <c r="F89" s="65" t="s">
        <v>138</v>
      </c>
      <c r="G89" s="66" t="n">
        <v>75</v>
      </c>
      <c r="H89" s="66" t="n">
        <v>0</v>
      </c>
      <c r="I89" s="52" t="n">
        <f aca="false">SUM(E89:H89)</f>
        <v>125</v>
      </c>
      <c r="J89" s="4"/>
    </row>
    <row r="90" s="38" customFormat="true" ht="30" hidden="false" customHeight="false" outlineLevel="0" collapsed="false">
      <c r="A90" s="67" t="s">
        <v>161</v>
      </c>
      <c r="B90" s="55"/>
      <c r="C90" s="62" t="s">
        <v>26</v>
      </c>
      <c r="D90" s="41" t="s">
        <v>32</v>
      </c>
      <c r="E90" s="42" t="n">
        <v>200</v>
      </c>
      <c r="F90" s="41" t="s">
        <v>140</v>
      </c>
      <c r="G90" s="37" t="n">
        <v>75</v>
      </c>
      <c r="H90" s="37" t="n">
        <v>0</v>
      </c>
      <c r="I90" s="37" t="n">
        <f aca="false">SUM(E90:H90)</f>
        <v>275</v>
      </c>
      <c r="J90" s="20"/>
    </row>
    <row r="91" customFormat="false" ht="15" hidden="false" customHeight="false" outlineLevel="0" collapsed="false">
      <c r="A91" s="46" t="s">
        <v>162</v>
      </c>
      <c r="B91" s="46" t="s">
        <v>163</v>
      </c>
      <c r="C91" s="70" t="s">
        <v>26</v>
      </c>
      <c r="D91" s="70" t="s">
        <v>32</v>
      </c>
      <c r="E91" s="71" t="n">
        <v>50</v>
      </c>
      <c r="F91" s="70" t="s">
        <v>138</v>
      </c>
      <c r="G91" s="71" t="n">
        <v>75</v>
      </c>
      <c r="H91" s="71" t="n">
        <v>0</v>
      </c>
      <c r="I91" s="72" t="n">
        <f aca="false">SUM(E91:H91)</f>
        <v>125</v>
      </c>
    </row>
    <row r="92" s="38" customFormat="true" ht="30" hidden="false" customHeight="false" outlineLevel="0" collapsed="false">
      <c r="A92" s="73" t="s">
        <v>164</v>
      </c>
      <c r="B92" s="55"/>
      <c r="C92" s="41" t="s">
        <v>26</v>
      </c>
      <c r="D92" s="41" t="s">
        <v>32</v>
      </c>
      <c r="E92" s="42" t="n">
        <v>200</v>
      </c>
      <c r="F92" s="41" t="s">
        <v>140</v>
      </c>
      <c r="G92" s="37" t="n">
        <v>75</v>
      </c>
      <c r="H92" s="37" t="n">
        <v>0</v>
      </c>
      <c r="I92" s="37" t="n">
        <f aca="false">SUM(E92:H92)</f>
        <v>275</v>
      </c>
      <c r="J92" s="20"/>
    </row>
    <row r="93" s="53" customFormat="true" ht="30" hidden="false" customHeight="false" outlineLevel="0" collapsed="false">
      <c r="A93" s="35" t="s">
        <v>165</v>
      </c>
      <c r="B93" s="48" t="s">
        <v>166</v>
      </c>
      <c r="C93" s="65" t="s">
        <v>26</v>
      </c>
      <c r="D93" s="65" t="s">
        <v>32</v>
      </c>
      <c r="E93" s="66" t="n">
        <v>50</v>
      </c>
      <c r="F93" s="65" t="s">
        <v>138</v>
      </c>
      <c r="G93" s="66" t="n">
        <v>75</v>
      </c>
      <c r="H93" s="66" t="n">
        <v>0</v>
      </c>
      <c r="I93" s="52" t="n">
        <f aca="false">SUM(E93:H93)</f>
        <v>125</v>
      </c>
      <c r="J93" s="4"/>
    </row>
    <row r="94" s="38" customFormat="true" ht="30" hidden="false" customHeight="false" outlineLevel="0" collapsed="false">
      <c r="A94" s="67" t="s">
        <v>167</v>
      </c>
      <c r="B94" s="55"/>
      <c r="C94" s="62" t="s">
        <v>26</v>
      </c>
      <c r="D94" s="41" t="s">
        <v>32</v>
      </c>
      <c r="E94" s="42" t="n">
        <v>200</v>
      </c>
      <c r="F94" s="41" t="s">
        <v>140</v>
      </c>
      <c r="G94" s="37" t="n">
        <v>75</v>
      </c>
      <c r="H94" s="37" t="n">
        <v>0</v>
      </c>
      <c r="I94" s="37" t="n">
        <f aca="false">SUM(E94:H94)</f>
        <v>275</v>
      </c>
      <c r="J94" s="20"/>
    </row>
    <row r="95" s="38" customFormat="true" ht="45" hidden="false" customHeight="false" outlineLevel="0" collapsed="false">
      <c r="A95" s="46" t="s">
        <v>168</v>
      </c>
      <c r="B95" s="48" t="s">
        <v>169</v>
      </c>
      <c r="C95" s="65" t="s">
        <v>26</v>
      </c>
      <c r="D95" s="65" t="s">
        <v>32</v>
      </c>
      <c r="E95" s="66" t="n">
        <v>50</v>
      </c>
      <c r="F95" s="65" t="s">
        <v>138</v>
      </c>
      <c r="G95" s="66" t="n">
        <v>75</v>
      </c>
      <c r="H95" s="66" t="n">
        <v>0</v>
      </c>
      <c r="I95" s="52" t="n">
        <f aca="false">SUM(E95:H95)</f>
        <v>125</v>
      </c>
      <c r="J95" s="20"/>
    </row>
    <row r="96" s="38" customFormat="true" ht="25.5" hidden="false" customHeight="true" outlineLevel="0" collapsed="false">
      <c r="A96" s="67" t="s">
        <v>170</v>
      </c>
      <c r="B96" s="55"/>
      <c r="C96" s="62" t="s">
        <v>26</v>
      </c>
      <c r="D96" s="41" t="s">
        <v>32</v>
      </c>
      <c r="E96" s="42" t="n">
        <v>500</v>
      </c>
      <c r="F96" s="41" t="s">
        <v>140</v>
      </c>
      <c r="G96" s="37" t="n">
        <v>75</v>
      </c>
      <c r="H96" s="37" t="n">
        <v>0</v>
      </c>
      <c r="I96" s="37" t="n">
        <f aca="false">SUM(E96:H96)</f>
        <v>575</v>
      </c>
      <c r="J96" s="20"/>
    </row>
    <row r="97" s="53" customFormat="true" ht="45" hidden="false" customHeight="false" outlineLevel="0" collapsed="false">
      <c r="A97" s="35" t="s">
        <v>151</v>
      </c>
      <c r="B97" s="48" t="s">
        <v>171</v>
      </c>
      <c r="C97" s="64" t="s">
        <v>26</v>
      </c>
      <c r="D97" s="64" t="s">
        <v>32</v>
      </c>
      <c r="E97" s="69" t="n">
        <v>150</v>
      </c>
      <c r="F97" s="64"/>
      <c r="G97" s="69" t="n">
        <v>75</v>
      </c>
      <c r="H97" s="69" t="n">
        <v>0</v>
      </c>
      <c r="I97" s="37" t="n">
        <f aca="false">SUM(E97:H97)</f>
        <v>225</v>
      </c>
      <c r="J97" s="4"/>
    </row>
    <row r="98" s="53" customFormat="true" ht="45" hidden="false" customHeight="false" outlineLevel="0" collapsed="false">
      <c r="A98" s="35" t="s">
        <v>151</v>
      </c>
      <c r="B98" s="48" t="s">
        <v>172</v>
      </c>
      <c r="C98" s="36" t="s">
        <v>26</v>
      </c>
      <c r="D98" s="36" t="s">
        <v>32</v>
      </c>
      <c r="E98" s="37" t="n">
        <v>150</v>
      </c>
      <c r="F98" s="36"/>
      <c r="G98" s="37" t="n">
        <v>75</v>
      </c>
      <c r="H98" s="37" t="n">
        <v>0</v>
      </c>
      <c r="I98" s="37" t="n">
        <f aca="false">SUM(E98:H98)</f>
        <v>225</v>
      </c>
      <c r="J98" s="4"/>
    </row>
    <row r="99" s="38" customFormat="true" ht="30" hidden="false" customHeight="false" outlineLevel="0" collapsed="false">
      <c r="A99" s="35" t="s">
        <v>151</v>
      </c>
      <c r="B99" s="35" t="s">
        <v>173</v>
      </c>
      <c r="C99" s="36" t="s">
        <v>26</v>
      </c>
      <c r="D99" s="36" t="s">
        <v>32</v>
      </c>
      <c r="E99" s="37" t="n">
        <v>150</v>
      </c>
      <c r="F99" s="36"/>
      <c r="G99" s="37" t="n">
        <v>75</v>
      </c>
      <c r="H99" s="37" t="n">
        <v>0</v>
      </c>
      <c r="I99" s="37" t="n">
        <f aca="false">SUM(E99:H99)</f>
        <v>225</v>
      </c>
      <c r="J99" s="20"/>
    </row>
    <row r="100" customFormat="false" ht="39.75" hidden="false" customHeight="true" outlineLevel="0" collapsed="false">
      <c r="A100" s="74" t="s">
        <v>174</v>
      </c>
      <c r="B100" s="74"/>
      <c r="C100" s="58"/>
      <c r="D100" s="58"/>
      <c r="E100" s="58"/>
      <c r="F100" s="58"/>
      <c r="G100" s="58"/>
      <c r="H100" s="58"/>
      <c r="I100" s="58"/>
    </row>
    <row r="101" s="77" customFormat="true" ht="15" hidden="false" customHeight="false" outlineLevel="0" collapsed="false">
      <c r="A101" s="35" t="s">
        <v>175</v>
      </c>
      <c r="B101" s="48" t="s">
        <v>176</v>
      </c>
      <c r="C101" s="75" t="s">
        <v>26</v>
      </c>
      <c r="D101" s="75" t="s">
        <v>32</v>
      </c>
      <c r="E101" s="52" t="n">
        <v>50</v>
      </c>
      <c r="F101" s="75" t="s">
        <v>177</v>
      </c>
      <c r="G101" s="52" t="n">
        <v>75</v>
      </c>
      <c r="H101" s="52" t="n">
        <v>0</v>
      </c>
      <c r="I101" s="52" t="n">
        <f aca="false">SUM(E101:H101)</f>
        <v>125</v>
      </c>
      <c r="J101" s="76"/>
    </row>
    <row r="102" s="68" customFormat="true" ht="45" hidden="false" customHeight="false" outlineLevel="0" collapsed="false">
      <c r="A102" s="67" t="s">
        <v>178</v>
      </c>
      <c r="B102" s="35" t="s">
        <v>179</v>
      </c>
      <c r="C102" s="64" t="s">
        <v>26</v>
      </c>
      <c r="D102" s="64" t="s">
        <v>32</v>
      </c>
      <c r="E102" s="69" t="n">
        <v>250</v>
      </c>
      <c r="F102" s="64" t="s">
        <v>180</v>
      </c>
      <c r="G102" s="37" t="n">
        <v>75</v>
      </c>
      <c r="H102" s="37" t="n">
        <v>0</v>
      </c>
      <c r="I102" s="37" t="n">
        <f aca="false">SUM(E102:H102)</f>
        <v>325</v>
      </c>
      <c r="J102" s="41"/>
    </row>
    <row r="103" s="38" customFormat="true" ht="15" hidden="false" customHeight="false" outlineLevel="0" collapsed="false">
      <c r="A103" s="35" t="s">
        <v>175</v>
      </c>
      <c r="B103" s="55" t="s">
        <v>181</v>
      </c>
      <c r="C103" s="36" t="s">
        <v>26</v>
      </c>
      <c r="D103" s="36" t="s">
        <v>32</v>
      </c>
      <c r="E103" s="37" t="n">
        <v>30</v>
      </c>
      <c r="F103" s="36" t="s">
        <v>177</v>
      </c>
      <c r="G103" s="37" t="n">
        <v>75</v>
      </c>
      <c r="H103" s="37" t="n">
        <v>0</v>
      </c>
      <c r="I103" s="37" t="n">
        <f aca="false">SUM(E103:H103)</f>
        <v>105</v>
      </c>
      <c r="J103" s="20"/>
    </row>
    <row r="104" customFormat="false" ht="30" hidden="false" customHeight="false" outlineLevel="0" collapsed="false">
      <c r="A104" s="54" t="s">
        <v>175</v>
      </c>
      <c r="B104" s="78" t="s">
        <v>182</v>
      </c>
      <c r="C104" s="64" t="s">
        <v>26</v>
      </c>
      <c r="D104" s="64" t="s">
        <v>32</v>
      </c>
      <c r="E104" s="69" t="n">
        <v>250</v>
      </c>
      <c r="F104" s="64" t="s">
        <v>180</v>
      </c>
      <c r="G104" s="37" t="n">
        <v>75</v>
      </c>
      <c r="H104" s="37" t="n">
        <v>0</v>
      </c>
      <c r="I104" s="37" t="n">
        <f aca="false">SUM(E104:H104)</f>
        <v>325</v>
      </c>
    </row>
    <row r="105" s="38" customFormat="true" ht="45" hidden="false" customHeight="false" outlineLevel="0" collapsed="false">
      <c r="A105" s="46" t="s">
        <v>183</v>
      </c>
      <c r="B105" s="46" t="s">
        <v>184</v>
      </c>
      <c r="C105" s="75" t="s">
        <v>26</v>
      </c>
      <c r="D105" s="75" t="s">
        <v>32</v>
      </c>
      <c r="E105" s="52" t="n">
        <v>30</v>
      </c>
      <c r="F105" s="75" t="s">
        <v>177</v>
      </c>
      <c r="G105" s="52" t="n">
        <v>75</v>
      </c>
      <c r="H105" s="52" t="n">
        <v>0</v>
      </c>
      <c r="I105" s="52" t="n">
        <f aca="false">SUM(E105:H105)</f>
        <v>105</v>
      </c>
      <c r="J105" s="20"/>
    </row>
    <row r="106" s="38" customFormat="true" ht="30" hidden="false" customHeight="false" outlineLevel="0" collapsed="false">
      <c r="A106" s="67" t="s">
        <v>185</v>
      </c>
      <c r="B106" s="55"/>
      <c r="C106" s="64" t="s">
        <v>26</v>
      </c>
      <c r="D106" s="64" t="s">
        <v>32</v>
      </c>
      <c r="E106" s="69" t="n">
        <v>250</v>
      </c>
      <c r="F106" s="64" t="s">
        <v>180</v>
      </c>
      <c r="G106" s="37" t="n">
        <v>75</v>
      </c>
      <c r="H106" s="37" t="n">
        <v>0</v>
      </c>
      <c r="I106" s="37" t="n">
        <f aca="false">SUM(E106:H106)</f>
        <v>325</v>
      </c>
      <c r="J106" s="20"/>
    </row>
    <row r="107" s="38" customFormat="true" ht="30" hidden="false" customHeight="false" outlineLevel="0" collapsed="false">
      <c r="A107" s="35" t="s">
        <v>186</v>
      </c>
      <c r="B107" s="35" t="s">
        <v>187</v>
      </c>
      <c r="C107" s="36" t="s">
        <v>26</v>
      </c>
      <c r="D107" s="36" t="s">
        <v>32</v>
      </c>
      <c r="E107" s="37" t="n">
        <v>50</v>
      </c>
      <c r="F107" s="36"/>
      <c r="G107" s="37" t="n">
        <v>75</v>
      </c>
      <c r="H107" s="37" t="n">
        <v>0</v>
      </c>
      <c r="I107" s="37" t="n">
        <f aca="false">SUM(E107:H107)</f>
        <v>125</v>
      </c>
      <c r="J107" s="20"/>
    </row>
    <row r="108" s="38" customFormat="true" ht="30" hidden="false" customHeight="false" outlineLevel="0" collapsed="false">
      <c r="A108" s="35" t="s">
        <v>188</v>
      </c>
      <c r="B108" s="35" t="s">
        <v>189</v>
      </c>
      <c r="C108" s="36" t="s">
        <v>26</v>
      </c>
      <c r="D108" s="36" t="s">
        <v>32</v>
      </c>
      <c r="E108" s="37" t="n">
        <v>30</v>
      </c>
      <c r="F108" s="36"/>
      <c r="G108" s="37" t="n">
        <v>75</v>
      </c>
      <c r="H108" s="37" t="n">
        <v>0</v>
      </c>
      <c r="I108" s="37" t="n">
        <f aca="false">SUM(E108:H108)</f>
        <v>105</v>
      </c>
      <c r="J108" s="20"/>
    </row>
    <row r="109" s="38" customFormat="true" ht="30" hidden="false" customHeight="false" outlineLevel="0" collapsed="false">
      <c r="A109" s="35" t="s">
        <v>190</v>
      </c>
      <c r="B109" s="35" t="s">
        <v>191</v>
      </c>
      <c r="C109" s="36" t="s">
        <v>26</v>
      </c>
      <c r="D109" s="36" t="s">
        <v>32</v>
      </c>
      <c r="E109" s="37" t="n">
        <v>30</v>
      </c>
      <c r="F109" s="36"/>
      <c r="G109" s="37" t="n">
        <v>75</v>
      </c>
      <c r="H109" s="37" t="n">
        <v>0</v>
      </c>
      <c r="I109" s="37" t="n">
        <f aca="false">SUM(E109:H109)</f>
        <v>105</v>
      </c>
      <c r="J109" s="20"/>
    </row>
    <row r="110" customFormat="false" ht="31.5" hidden="false" customHeight="false" outlineLevel="0" collapsed="false">
      <c r="A110" s="63" t="s">
        <v>192</v>
      </c>
      <c r="B110" s="46"/>
      <c r="C110" s="58"/>
      <c r="D110" s="58"/>
      <c r="E110" s="58"/>
      <c r="F110" s="58"/>
      <c r="G110" s="58"/>
      <c r="H110" s="58"/>
      <c r="I110" s="58"/>
    </row>
    <row r="111" s="38" customFormat="true" ht="30" hidden="false" customHeight="false" outlineLevel="0" collapsed="false">
      <c r="A111" s="35" t="s">
        <v>193</v>
      </c>
      <c r="B111" s="35" t="s">
        <v>194</v>
      </c>
      <c r="C111" s="36" t="s">
        <v>26</v>
      </c>
      <c r="D111" s="36" t="s">
        <v>32</v>
      </c>
      <c r="E111" s="37" t="n">
        <v>300</v>
      </c>
      <c r="F111" s="36"/>
      <c r="G111" s="37" t="n">
        <v>75</v>
      </c>
      <c r="H111" s="37" t="n">
        <v>0</v>
      </c>
      <c r="I111" s="37" t="n">
        <f aca="false">SUM(E111:H111)</f>
        <v>375</v>
      </c>
      <c r="J111" s="20"/>
    </row>
    <row r="112" customFormat="false" ht="31.5" hidden="false" customHeight="false" outlineLevel="0" collapsed="false">
      <c r="A112" s="63" t="s">
        <v>195</v>
      </c>
      <c r="B112" s="46"/>
      <c r="C112" s="58"/>
      <c r="D112" s="58"/>
      <c r="E112" s="58"/>
      <c r="F112" s="58"/>
      <c r="G112" s="58"/>
      <c r="H112" s="58"/>
      <c r="I112" s="58"/>
    </row>
    <row r="113" s="38" customFormat="true" ht="45" hidden="false" customHeight="false" outlineLevel="0" collapsed="false">
      <c r="A113" s="35" t="s">
        <v>196</v>
      </c>
      <c r="B113" s="35" t="s">
        <v>197</v>
      </c>
      <c r="C113" s="36" t="s">
        <v>26</v>
      </c>
      <c r="D113" s="36" t="s">
        <v>32</v>
      </c>
      <c r="E113" s="37" t="n">
        <v>100</v>
      </c>
      <c r="F113" s="36"/>
      <c r="G113" s="37" t="n">
        <v>75</v>
      </c>
      <c r="H113" s="37" t="n">
        <v>0</v>
      </c>
      <c r="I113" s="37" t="n">
        <f aca="false">SUM(E113:H113)</f>
        <v>175</v>
      </c>
      <c r="J113" s="20"/>
    </row>
    <row r="114" s="38" customFormat="true" ht="30" hidden="false" customHeight="false" outlineLevel="0" collapsed="false">
      <c r="A114" s="35" t="s">
        <v>198</v>
      </c>
      <c r="B114" s="35" t="s">
        <v>199</v>
      </c>
      <c r="C114" s="36" t="s">
        <v>26</v>
      </c>
      <c r="D114" s="36" t="s">
        <v>32</v>
      </c>
      <c r="E114" s="37" t="n">
        <v>100</v>
      </c>
      <c r="F114" s="36"/>
      <c r="G114" s="37" t="n">
        <v>75</v>
      </c>
      <c r="H114" s="37" t="n">
        <v>0</v>
      </c>
      <c r="I114" s="37" t="n">
        <f aca="false">SUM(E114:H114)</f>
        <v>175</v>
      </c>
      <c r="J114" s="20"/>
    </row>
    <row r="115" s="38" customFormat="true" ht="30" hidden="false" customHeight="false" outlineLevel="0" collapsed="false">
      <c r="A115" s="35" t="s">
        <v>200</v>
      </c>
      <c r="B115" s="35" t="s">
        <v>201</v>
      </c>
      <c r="C115" s="36" t="s">
        <v>26</v>
      </c>
      <c r="D115" s="36" t="s">
        <v>32</v>
      </c>
      <c r="E115" s="37" t="n">
        <v>100</v>
      </c>
      <c r="F115" s="36"/>
      <c r="G115" s="37" t="n">
        <v>75</v>
      </c>
      <c r="H115" s="37" t="n">
        <v>0</v>
      </c>
      <c r="I115" s="37" t="n">
        <f aca="false">SUM(E115:H115)</f>
        <v>175</v>
      </c>
      <c r="J115" s="20"/>
    </row>
    <row r="116" customFormat="false" ht="31.5" hidden="false" customHeight="false" outlineLevel="0" collapsed="false">
      <c r="A116" s="63" t="s">
        <v>202</v>
      </c>
      <c r="B116" s="46"/>
      <c r="C116" s="58"/>
      <c r="D116" s="58"/>
      <c r="E116" s="58"/>
      <c r="F116" s="58"/>
      <c r="G116" s="58"/>
      <c r="H116" s="58"/>
      <c r="I116" s="58"/>
    </row>
    <row r="117" s="38" customFormat="true" ht="30" hidden="false" customHeight="false" outlineLevel="0" collapsed="false">
      <c r="A117" s="35" t="s">
        <v>203</v>
      </c>
      <c r="B117" s="35" t="s">
        <v>204</v>
      </c>
      <c r="C117" s="36" t="s">
        <v>26</v>
      </c>
      <c r="D117" s="36" t="s">
        <v>32</v>
      </c>
      <c r="E117" s="37" t="n">
        <v>50</v>
      </c>
      <c r="F117" s="36"/>
      <c r="G117" s="37" t="n">
        <v>75</v>
      </c>
      <c r="H117" s="37" t="n">
        <v>0</v>
      </c>
      <c r="I117" s="37" t="n">
        <f aca="false">SUM(E117:H117)</f>
        <v>125</v>
      </c>
      <c r="J117" s="20"/>
    </row>
    <row r="118" s="38" customFormat="true" ht="30" hidden="false" customHeight="false" outlineLevel="0" collapsed="false">
      <c r="A118" s="55" t="s">
        <v>205</v>
      </c>
      <c r="B118" s="55" t="s">
        <v>206</v>
      </c>
      <c r="C118" s="41" t="s">
        <v>26</v>
      </c>
      <c r="D118" s="41" t="s">
        <v>32</v>
      </c>
      <c r="E118" s="42" t="n">
        <v>50</v>
      </c>
      <c r="F118" s="41"/>
      <c r="G118" s="37" t="n">
        <v>75</v>
      </c>
      <c r="H118" s="37" t="n">
        <v>0</v>
      </c>
      <c r="I118" s="37" t="n">
        <f aca="false">SUM(E118:H118)</f>
        <v>125</v>
      </c>
      <c r="J118" s="20"/>
    </row>
    <row r="119" s="38" customFormat="true" ht="30" hidden="false" customHeight="false" outlineLevel="0" collapsed="false">
      <c r="A119" s="35" t="s">
        <v>207</v>
      </c>
      <c r="B119" s="35" t="s">
        <v>208</v>
      </c>
      <c r="C119" s="36" t="s">
        <v>26</v>
      </c>
      <c r="D119" s="36" t="s">
        <v>32</v>
      </c>
      <c r="E119" s="37" t="n">
        <v>50</v>
      </c>
      <c r="F119" s="36"/>
      <c r="G119" s="37" t="n">
        <v>75</v>
      </c>
      <c r="H119" s="37" t="n">
        <v>0</v>
      </c>
      <c r="I119" s="37" t="n">
        <f aca="false">SUM(E119:H119)</f>
        <v>125</v>
      </c>
      <c r="J119" s="20"/>
    </row>
    <row r="120" customFormat="false" ht="31.5" hidden="false" customHeight="false" outlineLevel="0" collapsed="false">
      <c r="A120" s="63" t="s">
        <v>209</v>
      </c>
      <c r="B120" s="46"/>
      <c r="C120" s="58"/>
      <c r="D120" s="58"/>
      <c r="E120" s="58"/>
      <c r="F120" s="58"/>
      <c r="G120" s="58"/>
      <c r="H120" s="58"/>
      <c r="I120" s="58"/>
    </row>
    <row r="121" s="38" customFormat="true" ht="60" hidden="false" customHeight="false" outlineLevel="0" collapsed="false">
      <c r="A121" s="35" t="s">
        <v>210</v>
      </c>
      <c r="B121" s="35" t="s">
        <v>211</v>
      </c>
      <c r="C121" s="36" t="s">
        <v>26</v>
      </c>
      <c r="D121" s="36" t="s">
        <v>32</v>
      </c>
      <c r="E121" s="37" t="n">
        <v>150</v>
      </c>
      <c r="F121" s="36"/>
      <c r="G121" s="37" t="n">
        <v>75</v>
      </c>
      <c r="H121" s="37" t="n">
        <v>0</v>
      </c>
      <c r="I121" s="37" t="n">
        <f aca="false">SUM(E121:H121)</f>
        <v>225</v>
      </c>
      <c r="J121" s="20"/>
    </row>
    <row r="122" customFormat="false" ht="31.5" hidden="false" customHeight="false" outlineLevel="0" collapsed="false">
      <c r="A122" s="63" t="s">
        <v>212</v>
      </c>
      <c r="B122" s="46"/>
      <c r="C122" s="58"/>
      <c r="D122" s="58"/>
      <c r="E122" s="58"/>
      <c r="F122" s="58"/>
      <c r="G122" s="58"/>
      <c r="H122" s="58"/>
      <c r="I122" s="58"/>
    </row>
    <row r="123" s="38" customFormat="true" ht="76.5" hidden="false" customHeight="true" outlineLevel="0" collapsed="false">
      <c r="A123" s="35" t="s">
        <v>213</v>
      </c>
      <c r="B123" s="35" t="s">
        <v>214</v>
      </c>
      <c r="C123" s="36" t="s">
        <v>26</v>
      </c>
      <c r="D123" s="36" t="s">
        <v>32</v>
      </c>
      <c r="E123" s="37" t="n">
        <v>150</v>
      </c>
      <c r="F123" s="36"/>
      <c r="G123" s="37" t="n">
        <v>75</v>
      </c>
      <c r="H123" s="37" t="n">
        <v>0</v>
      </c>
      <c r="I123" s="37" t="n">
        <f aca="false">SUM(E123:H123)</f>
        <v>225</v>
      </c>
      <c r="J123" s="20"/>
    </row>
    <row r="124" customFormat="false" ht="31.5" hidden="false" customHeight="false" outlineLevel="0" collapsed="false">
      <c r="A124" s="63" t="s">
        <v>215</v>
      </c>
      <c r="B124" s="46"/>
      <c r="C124" s="58"/>
      <c r="D124" s="58"/>
      <c r="E124" s="58"/>
      <c r="F124" s="58"/>
      <c r="G124" s="58"/>
      <c r="H124" s="58"/>
      <c r="I124" s="58"/>
    </row>
    <row r="125" s="38" customFormat="true" ht="45" hidden="false" customHeight="false" outlineLevel="0" collapsed="false">
      <c r="A125" s="35" t="s">
        <v>216</v>
      </c>
      <c r="B125" s="35" t="s">
        <v>217</v>
      </c>
      <c r="C125" s="36" t="s">
        <v>26</v>
      </c>
      <c r="D125" s="36" t="s">
        <v>32</v>
      </c>
      <c r="E125" s="37" t="n">
        <v>150</v>
      </c>
      <c r="F125" s="36"/>
      <c r="G125" s="37" t="n">
        <v>75</v>
      </c>
      <c r="H125" s="37" t="n">
        <v>0</v>
      </c>
      <c r="I125" s="37" t="n">
        <f aca="false">SUM(E125:H125)</f>
        <v>225</v>
      </c>
      <c r="J125" s="20"/>
    </row>
    <row r="126" customFormat="false" ht="27" hidden="false" customHeight="true" outlineLevel="0" collapsed="false">
      <c r="A126" s="74" t="s">
        <v>218</v>
      </c>
      <c r="B126" s="74"/>
      <c r="C126" s="58"/>
      <c r="D126" s="58"/>
      <c r="E126" s="58"/>
      <c r="F126" s="58"/>
      <c r="G126" s="58"/>
      <c r="H126" s="58"/>
      <c r="I126" s="58"/>
    </row>
    <row r="127" s="38" customFormat="true" ht="45" hidden="false" customHeight="false" outlineLevel="0" collapsed="false">
      <c r="A127" s="35" t="s">
        <v>219</v>
      </c>
      <c r="B127" s="35" t="s">
        <v>220</v>
      </c>
      <c r="C127" s="36" t="s">
        <v>26</v>
      </c>
      <c r="D127" s="36" t="s">
        <v>32</v>
      </c>
      <c r="E127" s="37" t="n">
        <v>150</v>
      </c>
      <c r="F127" s="36"/>
      <c r="G127" s="37" t="n">
        <v>75</v>
      </c>
      <c r="H127" s="37" t="n">
        <v>0</v>
      </c>
      <c r="I127" s="37" t="n">
        <f aca="false">SUM(E127:H127)</f>
        <v>225</v>
      </c>
      <c r="J127" s="20"/>
    </row>
    <row r="128" customFormat="false" ht="31.5" hidden="false" customHeight="false" outlineLevel="0" collapsed="false">
      <c r="A128" s="63" t="s">
        <v>221</v>
      </c>
      <c r="B128" s="46"/>
      <c r="C128" s="58"/>
      <c r="D128" s="58"/>
      <c r="E128" s="58"/>
      <c r="F128" s="58"/>
      <c r="G128" s="58"/>
      <c r="H128" s="58"/>
      <c r="I128" s="58"/>
    </row>
    <row r="129" s="38" customFormat="true" ht="45" hidden="false" customHeight="false" outlineLevel="0" collapsed="false">
      <c r="A129" s="35" t="s">
        <v>151</v>
      </c>
      <c r="B129" s="35" t="s">
        <v>222</v>
      </c>
      <c r="C129" s="36" t="s">
        <v>26</v>
      </c>
      <c r="D129" s="36" t="s">
        <v>32</v>
      </c>
      <c r="E129" s="37" t="n">
        <v>150</v>
      </c>
      <c r="F129" s="36"/>
      <c r="G129" s="37" t="n">
        <v>75</v>
      </c>
      <c r="H129" s="37" t="n">
        <v>0</v>
      </c>
      <c r="I129" s="37" t="n">
        <f aca="false">SUM(E129:H129)</f>
        <v>225</v>
      </c>
      <c r="J129" s="20"/>
    </row>
    <row r="130" customFormat="false" ht="35.25" hidden="false" customHeight="true" outlineLevel="0" collapsed="false">
      <c r="A130" s="63" t="s">
        <v>223</v>
      </c>
      <c r="B130" s="46"/>
      <c r="C130" s="58"/>
      <c r="D130" s="58"/>
      <c r="E130" s="58"/>
      <c r="F130" s="58"/>
      <c r="G130" s="58"/>
      <c r="H130" s="58"/>
      <c r="I130" s="58"/>
    </row>
    <row r="131" customFormat="false" ht="48.75" hidden="false" customHeight="true" outlineLevel="0" collapsed="false">
      <c r="A131" s="35" t="s">
        <v>224</v>
      </c>
      <c r="B131" s="46" t="s">
        <v>225</v>
      </c>
      <c r="C131" s="65" t="s">
        <v>26</v>
      </c>
      <c r="D131" s="65" t="s">
        <v>32</v>
      </c>
      <c r="E131" s="79" t="n">
        <v>100</v>
      </c>
      <c r="F131" s="65" t="s">
        <v>226</v>
      </c>
      <c r="G131" s="52"/>
      <c r="H131" s="52"/>
      <c r="I131" s="72"/>
    </row>
    <row r="132" customFormat="false" ht="15" hidden="false" customHeight="true" outlineLevel="0" collapsed="false">
      <c r="A132" s="54" t="s">
        <v>224</v>
      </c>
      <c r="B132" s="78"/>
      <c r="C132" s="80" t="s">
        <v>26</v>
      </c>
      <c r="D132" s="81" t="s">
        <v>32</v>
      </c>
      <c r="E132" s="82" t="n">
        <v>50</v>
      </c>
      <c r="F132" s="81" t="s">
        <v>227</v>
      </c>
      <c r="G132" s="72" t="n">
        <v>75</v>
      </c>
      <c r="H132" s="72" t="n">
        <v>0</v>
      </c>
      <c r="I132" s="72"/>
    </row>
    <row r="133" customFormat="false" ht="16.5" hidden="false" customHeight="true" outlineLevel="0" collapsed="false">
      <c r="A133" s="54" t="s">
        <v>224</v>
      </c>
      <c r="B133" s="78"/>
      <c r="C133" s="80" t="s">
        <v>26</v>
      </c>
      <c r="D133" s="81" t="s">
        <v>32</v>
      </c>
      <c r="E133" s="82" t="n">
        <v>700</v>
      </c>
      <c r="F133" s="62" t="s">
        <v>228</v>
      </c>
      <c r="G133" s="72"/>
      <c r="H133" s="72"/>
      <c r="I133" s="72"/>
    </row>
    <row r="134" customFormat="false" ht="15.75" hidden="false" customHeight="false" outlineLevel="0" collapsed="false">
      <c r="A134" s="63" t="s">
        <v>229</v>
      </c>
      <c r="B134" s="46"/>
      <c r="C134" s="58"/>
      <c r="D134" s="58"/>
      <c r="E134" s="58"/>
      <c r="F134" s="58"/>
      <c r="G134" s="58"/>
      <c r="H134" s="58"/>
      <c r="I134" s="58"/>
    </row>
    <row r="135" customFormat="false" ht="45" hidden="false" customHeight="false" outlineLevel="0" collapsed="false">
      <c r="A135" s="35" t="s">
        <v>230</v>
      </c>
      <c r="B135" s="48" t="s">
        <v>231</v>
      </c>
      <c r="C135" s="65" t="s">
        <v>26</v>
      </c>
      <c r="D135" s="65" t="s">
        <v>32</v>
      </c>
      <c r="E135" s="66" t="n">
        <v>100</v>
      </c>
      <c r="F135" s="65" t="s">
        <v>226</v>
      </c>
      <c r="G135" s="52"/>
      <c r="H135" s="52"/>
      <c r="I135" s="75"/>
    </row>
    <row r="136" customFormat="false" ht="15" hidden="false" customHeight="false" outlineLevel="0" collapsed="false">
      <c r="A136" s="78"/>
      <c r="B136" s="78"/>
      <c r="C136" s="80" t="s">
        <v>26</v>
      </c>
      <c r="D136" s="81" t="s">
        <v>32</v>
      </c>
      <c r="E136" s="82" t="n">
        <v>50</v>
      </c>
      <c r="F136" s="81" t="s">
        <v>227</v>
      </c>
      <c r="G136" s="72" t="n">
        <v>75</v>
      </c>
      <c r="H136" s="72" t="n">
        <v>0</v>
      </c>
      <c r="I136" s="81"/>
    </row>
    <row r="137" customFormat="false" ht="30" hidden="false" customHeight="false" outlineLevel="0" collapsed="false">
      <c r="A137" s="78"/>
      <c r="B137" s="78"/>
      <c r="C137" s="62" t="s">
        <v>26</v>
      </c>
      <c r="D137" s="41" t="s">
        <v>32</v>
      </c>
      <c r="E137" s="42" t="n">
        <v>250</v>
      </c>
      <c r="F137" s="62" t="s">
        <v>228</v>
      </c>
      <c r="G137" s="72"/>
      <c r="H137" s="72"/>
      <c r="I137" s="81"/>
    </row>
    <row r="138" customFormat="false" ht="47.25" hidden="false" customHeight="true" outlineLevel="0" collapsed="false">
      <c r="A138" s="74" t="s">
        <v>232</v>
      </c>
      <c r="B138" s="74"/>
      <c r="C138" s="81"/>
      <c r="D138" s="81"/>
      <c r="E138" s="81"/>
      <c r="F138" s="81"/>
      <c r="G138" s="81"/>
      <c r="H138" s="72"/>
      <c r="I138" s="58"/>
    </row>
    <row r="139" s="38" customFormat="true" ht="30" hidden="false" customHeight="false" outlineLevel="0" collapsed="false">
      <c r="A139" s="35" t="s">
        <v>233</v>
      </c>
      <c r="B139" s="35" t="s">
        <v>234</v>
      </c>
      <c r="C139" s="36" t="s">
        <v>26</v>
      </c>
      <c r="D139" s="36" t="s">
        <v>32</v>
      </c>
      <c r="E139" s="61" t="n">
        <v>30</v>
      </c>
      <c r="F139" s="61"/>
      <c r="G139" s="61" t="n">
        <v>75</v>
      </c>
      <c r="H139" s="61" t="n">
        <v>0</v>
      </c>
      <c r="I139" s="61" t="n">
        <f aca="false">SUM(E139:H139)</f>
        <v>105</v>
      </c>
      <c r="J139" s="20"/>
    </row>
    <row r="140" s="38" customFormat="true" ht="30" hidden="false" customHeight="false" outlineLevel="0" collapsed="false">
      <c r="A140" s="35" t="s">
        <v>235</v>
      </c>
      <c r="B140" s="35" t="s">
        <v>236</v>
      </c>
      <c r="C140" s="36" t="s">
        <v>26</v>
      </c>
      <c r="D140" s="36" t="s">
        <v>32</v>
      </c>
      <c r="E140" s="61" t="n">
        <v>30</v>
      </c>
      <c r="F140" s="61"/>
      <c r="G140" s="61" t="n">
        <v>75</v>
      </c>
      <c r="H140" s="61" t="n">
        <v>0</v>
      </c>
      <c r="I140" s="61" t="n">
        <f aca="false">SUM(E140:H140)</f>
        <v>105</v>
      </c>
      <c r="J140" s="20"/>
    </row>
    <row r="141" s="38" customFormat="true" ht="30" hidden="false" customHeight="false" outlineLevel="0" collapsed="false">
      <c r="A141" s="35" t="s">
        <v>237</v>
      </c>
      <c r="B141" s="35" t="s">
        <v>238</v>
      </c>
      <c r="C141" s="36" t="s">
        <v>26</v>
      </c>
      <c r="D141" s="36" t="s">
        <v>32</v>
      </c>
      <c r="E141" s="61" t="n">
        <v>30</v>
      </c>
      <c r="F141" s="61"/>
      <c r="G141" s="61" t="n">
        <v>75</v>
      </c>
      <c r="H141" s="61" t="n">
        <v>0</v>
      </c>
      <c r="I141" s="61" t="n">
        <f aca="false">SUM(E141:H141)</f>
        <v>105</v>
      </c>
      <c r="J141" s="20"/>
    </row>
    <row r="142" s="38" customFormat="true" ht="30" hidden="false" customHeight="false" outlineLevel="0" collapsed="false">
      <c r="A142" s="35" t="s">
        <v>239</v>
      </c>
      <c r="B142" s="35" t="s">
        <v>240</v>
      </c>
      <c r="C142" s="36" t="s">
        <v>26</v>
      </c>
      <c r="D142" s="36" t="s">
        <v>27</v>
      </c>
      <c r="E142" s="61" t="n">
        <v>30</v>
      </c>
      <c r="F142" s="61"/>
      <c r="G142" s="61" t="n">
        <v>75</v>
      </c>
      <c r="H142" s="61" t="n">
        <v>0</v>
      </c>
      <c r="I142" s="61" t="n">
        <f aca="false">SUM(E142:H142)</f>
        <v>105</v>
      </c>
      <c r="J142" s="20"/>
    </row>
    <row r="143" s="38" customFormat="true" ht="30" hidden="false" customHeight="false" outlineLevel="0" collapsed="false">
      <c r="A143" s="35" t="s">
        <v>241</v>
      </c>
      <c r="B143" s="35" t="s">
        <v>242</v>
      </c>
      <c r="C143" s="36" t="s">
        <v>26</v>
      </c>
      <c r="D143" s="36" t="s">
        <v>27</v>
      </c>
      <c r="E143" s="61" t="n">
        <v>30</v>
      </c>
      <c r="F143" s="61"/>
      <c r="G143" s="61" t="n">
        <v>75</v>
      </c>
      <c r="H143" s="61" t="n">
        <v>0</v>
      </c>
      <c r="I143" s="61" t="n">
        <f aca="false">SUM(E143:H143)</f>
        <v>105</v>
      </c>
      <c r="J143" s="20"/>
    </row>
    <row r="144" s="38" customFormat="true" ht="30" hidden="false" customHeight="false" outlineLevel="0" collapsed="false">
      <c r="A144" s="35" t="s">
        <v>243</v>
      </c>
      <c r="B144" s="35" t="s">
        <v>244</v>
      </c>
      <c r="C144" s="36" t="s">
        <v>26</v>
      </c>
      <c r="D144" s="36" t="s">
        <v>27</v>
      </c>
      <c r="E144" s="61" t="n">
        <v>30</v>
      </c>
      <c r="F144" s="61"/>
      <c r="G144" s="61" t="n">
        <v>75</v>
      </c>
      <c r="H144" s="61" t="n">
        <v>0</v>
      </c>
      <c r="I144" s="61" t="n">
        <f aca="false">SUM(E144:H144)</f>
        <v>105</v>
      </c>
      <c r="J144" s="20"/>
    </row>
    <row r="145" s="38" customFormat="true" ht="30" hidden="false" customHeight="false" outlineLevel="0" collapsed="false">
      <c r="A145" s="35" t="s">
        <v>245</v>
      </c>
      <c r="B145" s="35" t="s">
        <v>246</v>
      </c>
      <c r="C145" s="36" t="s">
        <v>26</v>
      </c>
      <c r="D145" s="36" t="s">
        <v>27</v>
      </c>
      <c r="E145" s="61" t="n">
        <v>100</v>
      </c>
      <c r="F145" s="61"/>
      <c r="G145" s="61" t="n">
        <v>75</v>
      </c>
      <c r="H145" s="61" t="n">
        <v>0</v>
      </c>
      <c r="I145" s="61" t="n">
        <f aca="false">SUM(E145:H145)</f>
        <v>175</v>
      </c>
      <c r="J145" s="20"/>
    </row>
    <row r="146" s="38" customFormat="true" ht="45" hidden="false" customHeight="false" outlineLevel="0" collapsed="false">
      <c r="A146" s="35" t="s">
        <v>247</v>
      </c>
      <c r="B146" s="35" t="s">
        <v>248</v>
      </c>
      <c r="C146" s="36" t="s">
        <v>26</v>
      </c>
      <c r="D146" s="36" t="s">
        <v>27</v>
      </c>
      <c r="E146" s="61" t="n">
        <v>100</v>
      </c>
      <c r="F146" s="61"/>
      <c r="G146" s="61" t="n">
        <v>75</v>
      </c>
      <c r="H146" s="61" t="n">
        <v>0</v>
      </c>
      <c r="I146" s="61" t="n">
        <f aca="false">SUM(E146:H146)</f>
        <v>175</v>
      </c>
      <c r="J146" s="20"/>
    </row>
    <row r="147" s="38" customFormat="true" ht="30" hidden="false" customHeight="false" outlineLevel="0" collapsed="false">
      <c r="A147" s="35" t="s">
        <v>249</v>
      </c>
      <c r="B147" s="35" t="s">
        <v>250</v>
      </c>
      <c r="C147" s="36" t="s">
        <v>26</v>
      </c>
      <c r="D147" s="36" t="s">
        <v>32</v>
      </c>
      <c r="E147" s="61" t="n">
        <v>100</v>
      </c>
      <c r="F147" s="61"/>
      <c r="G147" s="61" t="n">
        <v>75</v>
      </c>
      <c r="H147" s="61" t="n">
        <v>0</v>
      </c>
      <c r="I147" s="61" t="n">
        <f aca="false">SUM(E147:H147)</f>
        <v>175</v>
      </c>
      <c r="J147" s="20"/>
    </row>
    <row r="148" s="38" customFormat="true" ht="30" hidden="false" customHeight="false" outlineLevel="0" collapsed="false">
      <c r="A148" s="35" t="s">
        <v>251</v>
      </c>
      <c r="B148" s="35" t="s">
        <v>252</v>
      </c>
      <c r="C148" s="36" t="s">
        <v>26</v>
      </c>
      <c r="D148" s="36" t="s">
        <v>32</v>
      </c>
      <c r="E148" s="37" t="n">
        <v>50</v>
      </c>
      <c r="F148" s="36"/>
      <c r="G148" s="37" t="n">
        <v>75</v>
      </c>
      <c r="H148" s="37" t="n">
        <v>0</v>
      </c>
      <c r="I148" s="37" t="n">
        <f aca="false">SUM(E148:H148)</f>
        <v>125</v>
      </c>
      <c r="J148" s="20"/>
    </row>
    <row r="149" s="38" customFormat="true" ht="30" hidden="false" customHeight="false" outlineLevel="0" collapsed="false">
      <c r="A149" s="35" t="s">
        <v>253</v>
      </c>
      <c r="B149" s="35" t="s">
        <v>254</v>
      </c>
      <c r="C149" s="36" t="s">
        <v>26</v>
      </c>
      <c r="D149" s="36" t="s">
        <v>32</v>
      </c>
      <c r="E149" s="37" t="n">
        <v>50</v>
      </c>
      <c r="F149" s="36"/>
      <c r="G149" s="37" t="n">
        <v>75</v>
      </c>
      <c r="H149" s="37" t="n">
        <v>0</v>
      </c>
      <c r="I149" s="37" t="n">
        <f aca="false">SUM(E149:H149)</f>
        <v>125</v>
      </c>
      <c r="J149" s="20"/>
    </row>
    <row r="150" s="38" customFormat="true" ht="30" hidden="false" customHeight="false" outlineLevel="0" collapsed="false">
      <c r="A150" s="35" t="s">
        <v>255</v>
      </c>
      <c r="B150" s="35" t="s">
        <v>256</v>
      </c>
      <c r="C150" s="36" t="s">
        <v>26</v>
      </c>
      <c r="D150" s="36" t="s">
        <v>32</v>
      </c>
      <c r="E150" s="37" t="n">
        <v>50</v>
      </c>
      <c r="F150" s="36"/>
      <c r="G150" s="37" t="n">
        <v>75</v>
      </c>
      <c r="H150" s="37" t="n">
        <v>0</v>
      </c>
      <c r="I150" s="37" t="n">
        <f aca="false">SUM(E150:H150)</f>
        <v>125</v>
      </c>
      <c r="J150" s="20"/>
    </row>
    <row r="151" s="38" customFormat="true" ht="30" hidden="false" customHeight="false" outlineLevel="0" collapsed="false">
      <c r="A151" s="35" t="s">
        <v>257</v>
      </c>
      <c r="B151" s="35" t="s">
        <v>258</v>
      </c>
      <c r="C151" s="36" t="s">
        <v>26</v>
      </c>
      <c r="D151" s="36" t="s">
        <v>32</v>
      </c>
      <c r="E151" s="37" t="n">
        <v>50</v>
      </c>
      <c r="F151" s="36"/>
      <c r="G151" s="37" t="n">
        <v>75</v>
      </c>
      <c r="H151" s="37" t="n">
        <v>0</v>
      </c>
      <c r="I151" s="37" t="n">
        <f aca="false">SUM(E151:H151)</f>
        <v>125</v>
      </c>
      <c r="J151" s="20"/>
    </row>
    <row r="152" s="38" customFormat="true" ht="30" hidden="false" customHeight="false" outlineLevel="0" collapsed="false">
      <c r="A152" s="35" t="s">
        <v>259</v>
      </c>
      <c r="B152" s="35" t="s">
        <v>260</v>
      </c>
      <c r="C152" s="36" t="s">
        <v>26</v>
      </c>
      <c r="D152" s="36" t="s">
        <v>32</v>
      </c>
      <c r="E152" s="37" t="n">
        <v>50</v>
      </c>
      <c r="F152" s="36"/>
      <c r="G152" s="37" t="n">
        <v>75</v>
      </c>
      <c r="H152" s="37" t="n">
        <v>0</v>
      </c>
      <c r="I152" s="37" t="n">
        <f aca="false">SUM(E152:H152)</f>
        <v>125</v>
      </c>
      <c r="J152" s="20"/>
    </row>
    <row r="153" s="38" customFormat="true" ht="30" hidden="false" customHeight="false" outlineLevel="0" collapsed="false">
      <c r="A153" s="35" t="s">
        <v>261</v>
      </c>
      <c r="B153" s="35" t="s">
        <v>262</v>
      </c>
      <c r="C153" s="36" t="s">
        <v>26</v>
      </c>
      <c r="D153" s="36" t="s">
        <v>32</v>
      </c>
      <c r="E153" s="37" t="n">
        <v>50</v>
      </c>
      <c r="F153" s="36"/>
      <c r="G153" s="37" t="n">
        <v>75</v>
      </c>
      <c r="H153" s="37" t="n">
        <v>0</v>
      </c>
      <c r="I153" s="37" t="n">
        <f aca="false">SUM(E153:H153)</f>
        <v>125</v>
      </c>
      <c r="J153" s="20"/>
    </row>
    <row r="154" s="38" customFormat="true" ht="30" hidden="false" customHeight="false" outlineLevel="0" collapsed="false">
      <c r="A154" s="35" t="s">
        <v>263</v>
      </c>
      <c r="B154" s="35" t="s">
        <v>264</v>
      </c>
      <c r="C154" s="36" t="s">
        <v>26</v>
      </c>
      <c r="D154" s="36" t="s">
        <v>32</v>
      </c>
      <c r="E154" s="37" t="n">
        <v>100</v>
      </c>
      <c r="F154" s="36"/>
      <c r="G154" s="37" t="n">
        <v>75</v>
      </c>
      <c r="H154" s="37" t="n">
        <v>0</v>
      </c>
      <c r="I154" s="37" t="n">
        <f aca="false">SUM(E154:H154)</f>
        <v>175</v>
      </c>
      <c r="J154" s="20"/>
    </row>
    <row r="155" s="38" customFormat="true" ht="45" hidden="false" customHeight="false" outlineLevel="0" collapsed="false">
      <c r="A155" s="35" t="s">
        <v>265</v>
      </c>
      <c r="B155" s="35" t="s">
        <v>266</v>
      </c>
      <c r="C155" s="36" t="s">
        <v>26</v>
      </c>
      <c r="D155" s="36" t="s">
        <v>32</v>
      </c>
      <c r="E155" s="37" t="n">
        <v>300</v>
      </c>
      <c r="F155" s="36"/>
      <c r="G155" s="37" t="n">
        <v>75</v>
      </c>
      <c r="H155" s="37" t="n">
        <v>0</v>
      </c>
      <c r="I155" s="37" t="n">
        <f aca="false">SUM(E155:H155)</f>
        <v>375</v>
      </c>
      <c r="J155" s="20"/>
    </row>
    <row r="156" s="38" customFormat="true" ht="30" hidden="false" customHeight="false" outlineLevel="0" collapsed="false">
      <c r="A156" s="35" t="s">
        <v>267</v>
      </c>
      <c r="B156" s="35" t="s">
        <v>268</v>
      </c>
      <c r="C156" s="36" t="s">
        <v>26</v>
      </c>
      <c r="D156" s="36" t="s">
        <v>32</v>
      </c>
      <c r="E156" s="37" t="n">
        <v>300</v>
      </c>
      <c r="F156" s="36"/>
      <c r="G156" s="37" t="n">
        <v>75</v>
      </c>
      <c r="H156" s="37" t="n">
        <v>0</v>
      </c>
      <c r="I156" s="37" t="n">
        <f aca="false">SUM(E156:H156)</f>
        <v>375</v>
      </c>
      <c r="J156" s="20"/>
    </row>
    <row r="157" s="38" customFormat="true" ht="45" hidden="false" customHeight="false" outlineLevel="0" collapsed="false">
      <c r="A157" s="35" t="s">
        <v>269</v>
      </c>
      <c r="B157" s="35" t="s">
        <v>270</v>
      </c>
      <c r="C157" s="36" t="s">
        <v>26</v>
      </c>
      <c r="D157" s="36" t="s">
        <v>32</v>
      </c>
      <c r="E157" s="37" t="n">
        <v>300</v>
      </c>
      <c r="F157" s="36"/>
      <c r="G157" s="37" t="n">
        <v>75</v>
      </c>
      <c r="H157" s="37" t="n">
        <v>0</v>
      </c>
      <c r="I157" s="37" t="n">
        <f aca="false">SUM(E157:H157)</f>
        <v>375</v>
      </c>
      <c r="J157" s="20"/>
    </row>
    <row r="158" s="38" customFormat="true" ht="45" hidden="false" customHeight="false" outlineLevel="0" collapsed="false">
      <c r="A158" s="55" t="s">
        <v>271</v>
      </c>
      <c r="B158" s="55" t="s">
        <v>272</v>
      </c>
      <c r="C158" s="41" t="s">
        <v>26</v>
      </c>
      <c r="D158" s="41" t="s">
        <v>32</v>
      </c>
      <c r="E158" s="42" t="n">
        <v>300</v>
      </c>
      <c r="F158" s="41"/>
      <c r="G158" s="42" t="n">
        <v>75</v>
      </c>
      <c r="H158" s="42" t="n">
        <v>0</v>
      </c>
      <c r="I158" s="42" t="n">
        <f aca="false">SUM(E158:H158)</f>
        <v>375</v>
      </c>
      <c r="J158" s="20"/>
    </row>
    <row r="159" s="38" customFormat="true" ht="30" hidden="false" customHeight="false" outlineLevel="0" collapsed="false">
      <c r="A159" s="35" t="s">
        <v>273</v>
      </c>
      <c r="B159" s="35" t="s">
        <v>274</v>
      </c>
      <c r="C159" s="36" t="s">
        <v>26</v>
      </c>
      <c r="D159" s="36" t="s">
        <v>32</v>
      </c>
      <c r="E159" s="37" t="n">
        <v>100</v>
      </c>
      <c r="F159" s="36"/>
      <c r="G159" s="37" t="n">
        <v>75</v>
      </c>
      <c r="H159" s="37" t="n">
        <v>0</v>
      </c>
      <c r="I159" s="37" t="n">
        <f aca="false">SUM(E159:H159)</f>
        <v>175</v>
      </c>
      <c r="J159" s="20"/>
    </row>
    <row r="160" s="38" customFormat="true" ht="30" hidden="false" customHeight="false" outlineLevel="0" collapsed="false">
      <c r="A160" s="35" t="s">
        <v>275</v>
      </c>
      <c r="B160" s="35" t="s">
        <v>276</v>
      </c>
      <c r="C160" s="41" t="s">
        <v>26</v>
      </c>
      <c r="D160" s="41" t="s">
        <v>32</v>
      </c>
      <c r="E160" s="42" t="n">
        <v>100</v>
      </c>
      <c r="F160" s="42"/>
      <c r="G160" s="42" t="n">
        <v>75</v>
      </c>
      <c r="H160" s="42" t="n">
        <v>0</v>
      </c>
      <c r="I160" s="42" t="n">
        <f aca="false">SUM(E160:H160)</f>
        <v>175</v>
      </c>
      <c r="J160" s="20"/>
    </row>
    <row r="161" s="38" customFormat="true" ht="30" hidden="false" customHeight="false" outlineLevel="0" collapsed="false">
      <c r="A161" s="35" t="s">
        <v>277</v>
      </c>
      <c r="B161" s="35" t="s">
        <v>278</v>
      </c>
      <c r="C161" s="41" t="s">
        <v>26</v>
      </c>
      <c r="D161" s="41" t="s">
        <v>32</v>
      </c>
      <c r="E161" s="42" t="n">
        <v>50</v>
      </c>
      <c r="F161" s="42"/>
      <c r="G161" s="42" t="n">
        <v>75</v>
      </c>
      <c r="H161" s="42" t="n">
        <v>0</v>
      </c>
      <c r="I161" s="42" t="n">
        <f aca="false">SUM(E161:H161)</f>
        <v>125</v>
      </c>
      <c r="J161" s="20"/>
    </row>
    <row r="162" s="38" customFormat="true" ht="45" hidden="false" customHeight="false" outlineLevel="0" collapsed="false">
      <c r="A162" s="35" t="s">
        <v>151</v>
      </c>
      <c r="B162" s="35" t="s">
        <v>279</v>
      </c>
      <c r="C162" s="36" t="s">
        <v>26</v>
      </c>
      <c r="D162" s="36" t="s">
        <v>32</v>
      </c>
      <c r="E162" s="37" t="n">
        <v>150</v>
      </c>
      <c r="F162" s="36"/>
      <c r="G162" s="37" t="n">
        <v>75</v>
      </c>
      <c r="H162" s="37" t="n">
        <v>0</v>
      </c>
      <c r="I162" s="37" t="n">
        <f aca="false">SUM(E162:H162)</f>
        <v>225</v>
      </c>
      <c r="J162" s="20"/>
    </row>
    <row r="163" customFormat="false" ht="30" hidden="false" customHeight="true" outlineLevel="0" collapsed="false">
      <c r="A163" s="57" t="s">
        <v>280</v>
      </c>
      <c r="B163" s="57"/>
      <c r="C163" s="58"/>
      <c r="D163" s="58"/>
      <c r="E163" s="58"/>
      <c r="F163" s="58"/>
      <c r="G163" s="58"/>
      <c r="H163" s="58"/>
      <c r="I163" s="58"/>
    </row>
    <row r="164" s="38" customFormat="true" ht="30" hidden="false" customHeight="false" outlineLevel="0" collapsed="false">
      <c r="A164" s="35" t="s">
        <v>281</v>
      </c>
      <c r="B164" s="35" t="s">
        <v>282</v>
      </c>
      <c r="C164" s="36" t="s">
        <v>26</v>
      </c>
      <c r="D164" s="36" t="s">
        <v>32</v>
      </c>
      <c r="E164" s="37" t="n">
        <v>50</v>
      </c>
      <c r="F164" s="36"/>
      <c r="G164" s="37" t="n">
        <v>75</v>
      </c>
      <c r="H164" s="37" t="n">
        <v>0</v>
      </c>
      <c r="I164" s="37" t="n">
        <f aca="false">SUM(E164:H164)</f>
        <v>125</v>
      </c>
      <c r="J164" s="20"/>
    </row>
    <row r="165" s="38" customFormat="true" ht="30" hidden="false" customHeight="false" outlineLevel="0" collapsed="false">
      <c r="A165" s="35" t="s">
        <v>281</v>
      </c>
      <c r="B165" s="35" t="s">
        <v>283</v>
      </c>
      <c r="C165" s="36" t="s">
        <v>26</v>
      </c>
      <c r="D165" s="36" t="s">
        <v>32</v>
      </c>
      <c r="E165" s="37" t="n">
        <v>50</v>
      </c>
      <c r="F165" s="36"/>
      <c r="G165" s="37" t="n">
        <v>75</v>
      </c>
      <c r="H165" s="37" t="n">
        <v>0</v>
      </c>
      <c r="I165" s="37" t="n">
        <f aca="false">SUM(E165:H165)</f>
        <v>125</v>
      </c>
      <c r="J165" s="20"/>
    </row>
    <row r="166" s="38" customFormat="true" ht="45" hidden="false" customHeight="false" outlineLevel="0" collapsed="false">
      <c r="A166" s="35" t="s">
        <v>284</v>
      </c>
      <c r="B166" s="35" t="s">
        <v>285</v>
      </c>
      <c r="C166" s="36" t="s">
        <v>26</v>
      </c>
      <c r="D166" s="36" t="s">
        <v>32</v>
      </c>
      <c r="E166" s="37" t="n">
        <v>50</v>
      </c>
      <c r="F166" s="36"/>
      <c r="G166" s="37" t="n">
        <v>75</v>
      </c>
      <c r="H166" s="37" t="n">
        <v>0</v>
      </c>
      <c r="I166" s="37" t="n">
        <f aca="false">SUM(E166:H166)</f>
        <v>125</v>
      </c>
      <c r="J166" s="20"/>
    </row>
    <row r="167" s="38" customFormat="true" ht="30" hidden="false" customHeight="false" outlineLevel="0" collapsed="false">
      <c r="A167" s="35" t="s">
        <v>286</v>
      </c>
      <c r="B167" s="35" t="s">
        <v>287</v>
      </c>
      <c r="C167" s="36" t="s">
        <v>26</v>
      </c>
      <c r="D167" s="36" t="s">
        <v>32</v>
      </c>
      <c r="E167" s="37" t="n">
        <v>50</v>
      </c>
      <c r="F167" s="36"/>
      <c r="G167" s="37" t="n">
        <v>75</v>
      </c>
      <c r="H167" s="37" t="n">
        <v>0</v>
      </c>
      <c r="I167" s="37" t="n">
        <f aca="false">SUM(E167:H167)</f>
        <v>125</v>
      </c>
      <c r="J167" s="20"/>
    </row>
    <row r="168" s="38" customFormat="true" ht="30" hidden="false" customHeight="false" outlineLevel="0" collapsed="false">
      <c r="A168" s="35" t="s">
        <v>286</v>
      </c>
      <c r="B168" s="35" t="s">
        <v>288</v>
      </c>
      <c r="C168" s="36" t="s">
        <v>26</v>
      </c>
      <c r="D168" s="36" t="s">
        <v>32</v>
      </c>
      <c r="E168" s="37" t="n">
        <v>50</v>
      </c>
      <c r="F168" s="36"/>
      <c r="G168" s="37" t="n">
        <v>75</v>
      </c>
      <c r="H168" s="37" t="n">
        <v>0</v>
      </c>
      <c r="I168" s="37" t="n">
        <f aca="false">SUM(E168:H168)</f>
        <v>125</v>
      </c>
      <c r="J168" s="20"/>
    </row>
    <row r="169" s="38" customFormat="true" ht="30" hidden="false" customHeight="false" outlineLevel="0" collapsed="false">
      <c r="A169" s="35" t="s">
        <v>286</v>
      </c>
      <c r="B169" s="35" t="s">
        <v>289</v>
      </c>
      <c r="C169" s="36" t="s">
        <v>26</v>
      </c>
      <c r="D169" s="36" t="s">
        <v>32</v>
      </c>
      <c r="E169" s="37" t="n">
        <v>30</v>
      </c>
      <c r="F169" s="36"/>
      <c r="G169" s="37" t="n">
        <v>75</v>
      </c>
      <c r="H169" s="37" t="n">
        <v>0</v>
      </c>
      <c r="I169" s="37" t="n">
        <f aca="false">SUM(E169:H169)</f>
        <v>105</v>
      </c>
      <c r="J169" s="20"/>
    </row>
    <row r="170" s="38" customFormat="true" ht="30" hidden="false" customHeight="false" outlineLevel="0" collapsed="false">
      <c r="A170" s="35" t="s">
        <v>290</v>
      </c>
      <c r="B170" s="35" t="s">
        <v>291</v>
      </c>
      <c r="C170" s="36" t="s">
        <v>26</v>
      </c>
      <c r="D170" s="36" t="s">
        <v>32</v>
      </c>
      <c r="E170" s="37" t="n">
        <v>50</v>
      </c>
      <c r="F170" s="36"/>
      <c r="G170" s="37" t="n">
        <v>75</v>
      </c>
      <c r="H170" s="37" t="n">
        <v>0</v>
      </c>
      <c r="I170" s="37" t="n">
        <f aca="false">SUM(E170:H170)</f>
        <v>125</v>
      </c>
      <c r="J170" s="20"/>
    </row>
    <row r="171" s="38" customFormat="true" ht="45" hidden="false" customHeight="false" outlineLevel="0" collapsed="false">
      <c r="A171" s="35" t="s">
        <v>292</v>
      </c>
      <c r="B171" s="35" t="s">
        <v>293</v>
      </c>
      <c r="C171" s="36" t="s">
        <v>26</v>
      </c>
      <c r="D171" s="36" t="s">
        <v>27</v>
      </c>
      <c r="E171" s="37" t="n">
        <v>100</v>
      </c>
      <c r="F171" s="36"/>
      <c r="G171" s="37" t="n">
        <v>75</v>
      </c>
      <c r="H171" s="37" t="n">
        <v>0</v>
      </c>
      <c r="I171" s="37" t="n">
        <f aca="false">SUM(E171:H171)</f>
        <v>175</v>
      </c>
      <c r="J171" s="20"/>
    </row>
    <row r="172" customFormat="false" ht="26.25" hidden="false" customHeight="true" outlineLevel="0" collapsed="false">
      <c r="A172" s="57" t="s">
        <v>294</v>
      </c>
      <c r="B172" s="57"/>
      <c r="C172" s="58"/>
      <c r="D172" s="58"/>
      <c r="E172" s="58"/>
      <c r="F172" s="58"/>
      <c r="G172" s="58"/>
      <c r="H172" s="58"/>
      <c r="I172" s="58"/>
    </row>
    <row r="173" s="38" customFormat="true" ht="45" hidden="false" customHeight="false" outlineLevel="0" collapsed="false">
      <c r="A173" s="35" t="s">
        <v>295</v>
      </c>
      <c r="B173" s="35" t="s">
        <v>296</v>
      </c>
      <c r="C173" s="36" t="s">
        <v>26</v>
      </c>
      <c r="D173" s="36" t="s">
        <v>32</v>
      </c>
      <c r="E173" s="37" t="n">
        <v>50</v>
      </c>
      <c r="F173" s="36"/>
      <c r="G173" s="37" t="n">
        <v>75</v>
      </c>
      <c r="H173" s="37" t="n">
        <v>0</v>
      </c>
      <c r="I173" s="37" t="n">
        <f aca="false">SUM(E173:H173)</f>
        <v>125</v>
      </c>
      <c r="J173" s="20"/>
    </row>
    <row r="174" s="38" customFormat="true" ht="48.75" hidden="false" customHeight="true" outlineLevel="0" collapsed="false">
      <c r="A174" s="35" t="s">
        <v>297</v>
      </c>
      <c r="B174" s="35" t="s">
        <v>298</v>
      </c>
      <c r="C174" s="36" t="s">
        <v>26</v>
      </c>
      <c r="D174" s="36" t="s">
        <v>32</v>
      </c>
      <c r="E174" s="37" t="n">
        <v>100</v>
      </c>
      <c r="F174" s="36"/>
      <c r="G174" s="37" t="n">
        <v>75</v>
      </c>
      <c r="H174" s="37" t="n">
        <v>0</v>
      </c>
      <c r="I174" s="37" t="n">
        <f aca="false">SUM(E174:H174)</f>
        <v>175</v>
      </c>
      <c r="J174" s="20"/>
    </row>
    <row r="175" customFormat="false" ht="47.25" hidden="false" customHeight="true" outlineLevel="0" collapsed="false">
      <c r="A175" s="57" t="s">
        <v>299</v>
      </c>
      <c r="B175" s="57"/>
      <c r="C175" s="58"/>
      <c r="D175" s="58"/>
      <c r="E175" s="58"/>
      <c r="F175" s="58"/>
      <c r="G175" s="58"/>
      <c r="H175" s="58"/>
      <c r="I175" s="58"/>
    </row>
    <row r="176" s="38" customFormat="true" ht="45" hidden="false" customHeight="false" outlineLevel="0" collapsed="false">
      <c r="A176" s="35" t="s">
        <v>300</v>
      </c>
      <c r="B176" s="35" t="s">
        <v>301</v>
      </c>
      <c r="C176" s="36" t="s">
        <v>26</v>
      </c>
      <c r="D176" s="36" t="s">
        <v>32</v>
      </c>
      <c r="E176" s="37" t="n">
        <v>700</v>
      </c>
      <c r="F176" s="36"/>
      <c r="G176" s="37" t="n">
        <v>75</v>
      </c>
      <c r="H176" s="37" t="n">
        <v>0</v>
      </c>
      <c r="I176" s="37" t="n">
        <f aca="false">SUM(E176:H176)</f>
        <v>775</v>
      </c>
      <c r="J176" s="20"/>
    </row>
    <row r="177" s="38" customFormat="true" ht="45" hidden="false" customHeight="false" outlineLevel="0" collapsed="false">
      <c r="A177" s="35" t="s">
        <v>302</v>
      </c>
      <c r="B177" s="35" t="s">
        <v>303</v>
      </c>
      <c r="C177" s="36" t="s">
        <v>26</v>
      </c>
      <c r="D177" s="36" t="s">
        <v>32</v>
      </c>
      <c r="E177" s="37" t="n">
        <v>700</v>
      </c>
      <c r="F177" s="36"/>
      <c r="G177" s="37" t="n">
        <v>75</v>
      </c>
      <c r="H177" s="37" t="n">
        <v>0</v>
      </c>
      <c r="I177" s="37" t="n">
        <f aca="false">SUM(E177:H177)</f>
        <v>775</v>
      </c>
      <c r="J177" s="20"/>
    </row>
    <row r="178" s="38" customFormat="true" ht="30" hidden="false" customHeight="false" outlineLevel="0" collapsed="false">
      <c r="A178" s="55" t="s">
        <v>304</v>
      </c>
      <c r="B178" s="55" t="s">
        <v>305</v>
      </c>
      <c r="C178" s="41" t="s">
        <v>26</v>
      </c>
      <c r="D178" s="41" t="s">
        <v>32</v>
      </c>
      <c r="E178" s="42" t="n">
        <v>100</v>
      </c>
      <c r="F178" s="41"/>
      <c r="G178" s="37" t="n">
        <v>75</v>
      </c>
      <c r="H178" s="37" t="n">
        <v>0</v>
      </c>
      <c r="I178" s="37" t="n">
        <f aca="false">SUM(E178:H178)</f>
        <v>175</v>
      </c>
      <c r="J178" s="20"/>
    </row>
    <row r="179" s="38" customFormat="true" ht="45" hidden="false" customHeight="false" outlineLevel="0" collapsed="false">
      <c r="A179" s="55" t="s">
        <v>306</v>
      </c>
      <c r="B179" s="55" t="s">
        <v>307</v>
      </c>
      <c r="C179" s="41" t="s">
        <v>26</v>
      </c>
      <c r="D179" s="41" t="s">
        <v>32</v>
      </c>
      <c r="E179" s="42" t="n">
        <v>50</v>
      </c>
      <c r="F179" s="41"/>
      <c r="G179" s="37" t="n">
        <v>75</v>
      </c>
      <c r="H179" s="37" t="n">
        <v>0</v>
      </c>
      <c r="I179" s="37" t="n">
        <f aca="false">SUM(E179:H179)</f>
        <v>125</v>
      </c>
      <c r="J179" s="20"/>
    </row>
    <row r="180" s="38" customFormat="true" ht="60" hidden="false" customHeight="false" outlineLevel="0" collapsed="false">
      <c r="A180" s="35" t="s">
        <v>308</v>
      </c>
      <c r="B180" s="35" t="s">
        <v>309</v>
      </c>
      <c r="C180" s="36" t="s">
        <v>26</v>
      </c>
      <c r="D180" s="36" t="s">
        <v>32</v>
      </c>
      <c r="E180" s="37" t="n">
        <v>100</v>
      </c>
      <c r="F180" s="36"/>
      <c r="G180" s="37" t="n">
        <v>75</v>
      </c>
      <c r="H180" s="37" t="n">
        <v>0</v>
      </c>
      <c r="I180" s="37" t="n">
        <f aca="false">SUM(E180:H180)</f>
        <v>175</v>
      </c>
      <c r="J180" s="20"/>
    </row>
    <row r="181" s="38" customFormat="true" ht="30" hidden="false" customHeight="false" outlineLevel="0" collapsed="false">
      <c r="A181" s="35" t="s">
        <v>310</v>
      </c>
      <c r="B181" s="35" t="s">
        <v>311</v>
      </c>
      <c r="C181" s="36" t="s">
        <v>26</v>
      </c>
      <c r="D181" s="36" t="s">
        <v>32</v>
      </c>
      <c r="E181" s="37" t="n">
        <v>50</v>
      </c>
      <c r="F181" s="36"/>
      <c r="G181" s="37" t="n">
        <v>75</v>
      </c>
      <c r="H181" s="37" t="n">
        <v>0</v>
      </c>
      <c r="I181" s="37" t="n">
        <f aca="false">SUM(E181:H181)</f>
        <v>125</v>
      </c>
      <c r="J181" s="20"/>
    </row>
    <row r="182" s="38" customFormat="true" ht="60" hidden="false" customHeight="false" outlineLevel="0" collapsed="false">
      <c r="A182" s="35" t="s">
        <v>312</v>
      </c>
      <c r="B182" s="35" t="s">
        <v>313</v>
      </c>
      <c r="C182" s="36" t="s">
        <v>26</v>
      </c>
      <c r="D182" s="36" t="s">
        <v>32</v>
      </c>
      <c r="E182" s="37" t="n">
        <v>100</v>
      </c>
      <c r="F182" s="36"/>
      <c r="G182" s="37" t="n">
        <v>75</v>
      </c>
      <c r="H182" s="37" t="n">
        <v>0</v>
      </c>
      <c r="I182" s="37" t="n">
        <f aca="false">SUM(E182:H182)</f>
        <v>175</v>
      </c>
      <c r="J182" s="20"/>
    </row>
    <row r="183" s="38" customFormat="true" ht="45" hidden="false" customHeight="false" outlineLevel="0" collapsed="false">
      <c r="A183" s="35" t="s">
        <v>314</v>
      </c>
      <c r="B183" s="35" t="s">
        <v>315</v>
      </c>
      <c r="C183" s="36" t="s">
        <v>26</v>
      </c>
      <c r="D183" s="36" t="s">
        <v>32</v>
      </c>
      <c r="E183" s="37" t="n">
        <v>300</v>
      </c>
      <c r="F183" s="36"/>
      <c r="G183" s="37" t="n">
        <v>75</v>
      </c>
      <c r="H183" s="37" t="n">
        <v>0</v>
      </c>
      <c r="I183" s="37" t="n">
        <f aca="false">SUM(E183:H183)</f>
        <v>375</v>
      </c>
      <c r="J183" s="20"/>
    </row>
    <row r="184" s="38" customFormat="true" ht="45" hidden="false" customHeight="false" outlineLevel="0" collapsed="false">
      <c r="A184" s="35" t="s">
        <v>316</v>
      </c>
      <c r="B184" s="35" t="s">
        <v>317</v>
      </c>
      <c r="C184" s="36" t="s">
        <v>26</v>
      </c>
      <c r="D184" s="36" t="s">
        <v>32</v>
      </c>
      <c r="E184" s="37" t="n">
        <v>700</v>
      </c>
      <c r="F184" s="36"/>
      <c r="G184" s="37" t="n">
        <v>75</v>
      </c>
      <c r="H184" s="37" t="n">
        <v>0</v>
      </c>
      <c r="I184" s="37" t="n">
        <f aca="false">SUM(E184:H184)</f>
        <v>775</v>
      </c>
      <c r="J184" s="20"/>
    </row>
    <row r="185" customFormat="false" ht="31.5" hidden="false" customHeight="false" outlineLevel="0" collapsed="false">
      <c r="A185" s="63" t="s">
        <v>318</v>
      </c>
      <c r="B185" s="46"/>
      <c r="C185" s="58"/>
      <c r="D185" s="58"/>
      <c r="E185" s="58"/>
      <c r="F185" s="58"/>
      <c r="G185" s="58"/>
      <c r="H185" s="58"/>
      <c r="I185" s="58"/>
    </row>
    <row r="186" s="38" customFormat="true" ht="30" hidden="false" customHeight="false" outlineLevel="0" collapsed="false">
      <c r="A186" s="35" t="s">
        <v>319</v>
      </c>
      <c r="B186" s="35" t="s">
        <v>320</v>
      </c>
      <c r="C186" s="36" t="s">
        <v>26</v>
      </c>
      <c r="D186" s="36" t="s">
        <v>32</v>
      </c>
      <c r="E186" s="37" t="n">
        <v>150</v>
      </c>
      <c r="F186" s="36"/>
      <c r="G186" s="37" t="n">
        <v>75</v>
      </c>
      <c r="H186" s="37" t="n">
        <v>0</v>
      </c>
      <c r="I186" s="37" t="n">
        <f aca="false">SUM(E186:H186)</f>
        <v>225</v>
      </c>
      <c r="J186" s="20"/>
    </row>
    <row r="187" s="38" customFormat="true" ht="30" hidden="false" customHeight="false" outlineLevel="0" collapsed="false">
      <c r="A187" s="35" t="s">
        <v>321</v>
      </c>
      <c r="B187" s="35" t="s">
        <v>322</v>
      </c>
      <c r="C187" s="36" t="s">
        <v>26</v>
      </c>
      <c r="D187" s="36" t="s">
        <v>32</v>
      </c>
      <c r="E187" s="37" t="n">
        <v>150</v>
      </c>
      <c r="F187" s="36"/>
      <c r="G187" s="37" t="n">
        <v>75</v>
      </c>
      <c r="H187" s="37" t="n">
        <v>0</v>
      </c>
      <c r="I187" s="37" t="n">
        <f aca="false">SUM(E187:H187)</f>
        <v>225</v>
      </c>
      <c r="J187" s="20"/>
    </row>
    <row r="188" s="38" customFormat="true" ht="45" hidden="false" customHeight="false" outlineLevel="0" collapsed="false">
      <c r="A188" s="55" t="s">
        <v>323</v>
      </c>
      <c r="B188" s="55" t="s">
        <v>324</v>
      </c>
      <c r="C188" s="36" t="s">
        <v>26</v>
      </c>
      <c r="D188" s="36" t="s">
        <v>32</v>
      </c>
      <c r="E188" s="37" t="n">
        <v>150</v>
      </c>
      <c r="F188" s="36"/>
      <c r="G188" s="37" t="n">
        <v>75</v>
      </c>
      <c r="H188" s="37" t="n">
        <v>0</v>
      </c>
      <c r="I188" s="37" t="n">
        <f aca="false">SUM(E188:H188)</f>
        <v>225</v>
      </c>
      <c r="J188" s="20"/>
    </row>
    <row r="189" s="38" customFormat="true" ht="30" hidden="false" customHeight="false" outlineLevel="0" collapsed="false">
      <c r="A189" s="35" t="s">
        <v>325</v>
      </c>
      <c r="B189" s="35" t="s">
        <v>326</v>
      </c>
      <c r="C189" s="36" t="s">
        <v>26</v>
      </c>
      <c r="D189" s="36" t="s">
        <v>32</v>
      </c>
      <c r="E189" s="37" t="n">
        <v>150</v>
      </c>
      <c r="F189" s="36"/>
      <c r="G189" s="37" t="n">
        <v>75</v>
      </c>
      <c r="H189" s="37" t="n">
        <v>0</v>
      </c>
      <c r="I189" s="37" t="n">
        <f aca="false">SUM(E189:H189)</f>
        <v>225</v>
      </c>
      <c r="J189" s="20"/>
    </row>
    <row r="190" customFormat="false" ht="31.5" hidden="false" customHeight="false" outlineLevel="0" collapsed="false">
      <c r="A190" s="63" t="s">
        <v>327</v>
      </c>
      <c r="B190" s="46"/>
      <c r="C190" s="58"/>
      <c r="D190" s="58"/>
      <c r="E190" s="58"/>
      <c r="F190" s="58"/>
      <c r="G190" s="58"/>
      <c r="H190" s="58"/>
      <c r="I190" s="58"/>
    </row>
    <row r="191" s="38" customFormat="true" ht="45" hidden="false" customHeight="false" outlineLevel="0" collapsed="false">
      <c r="A191" s="35" t="s">
        <v>328</v>
      </c>
      <c r="B191" s="35" t="s">
        <v>329</v>
      </c>
      <c r="C191" s="36" t="s">
        <v>26</v>
      </c>
      <c r="D191" s="36" t="s">
        <v>32</v>
      </c>
      <c r="E191" s="37" t="n">
        <v>300</v>
      </c>
      <c r="F191" s="36"/>
      <c r="G191" s="37" t="n">
        <v>75</v>
      </c>
      <c r="H191" s="37" t="n">
        <v>0</v>
      </c>
      <c r="I191" s="37" t="n">
        <f aca="false">SUM(E191:H191)</f>
        <v>375</v>
      </c>
      <c r="J191" s="20"/>
    </row>
    <row r="192" s="38" customFormat="true" ht="45" hidden="false" customHeight="false" outlineLevel="0" collapsed="false">
      <c r="A192" s="35" t="s">
        <v>330</v>
      </c>
      <c r="B192" s="35" t="s">
        <v>331</v>
      </c>
      <c r="C192" s="36" t="s">
        <v>26</v>
      </c>
      <c r="D192" s="36" t="s">
        <v>32</v>
      </c>
      <c r="E192" s="37" t="n">
        <v>50</v>
      </c>
      <c r="F192" s="36"/>
      <c r="G192" s="37" t="n">
        <v>75</v>
      </c>
      <c r="H192" s="37" t="n">
        <v>0</v>
      </c>
      <c r="I192" s="37" t="n">
        <f aca="false">SUM(E192:H192)</f>
        <v>125</v>
      </c>
      <c r="J192" s="20"/>
    </row>
    <row r="193" customFormat="false" ht="31.5" hidden="false" customHeight="false" outlineLevel="0" collapsed="false">
      <c r="A193" s="63" t="s">
        <v>332</v>
      </c>
      <c r="B193" s="46"/>
      <c r="C193" s="58"/>
      <c r="D193" s="58"/>
      <c r="E193" s="58"/>
      <c r="F193" s="58"/>
      <c r="G193" s="58"/>
      <c r="H193" s="58"/>
      <c r="I193" s="58"/>
    </row>
    <row r="194" s="38" customFormat="true" ht="48" hidden="false" customHeight="false" outlineLevel="0" collapsed="false">
      <c r="A194" s="35" t="s">
        <v>333</v>
      </c>
      <c r="B194" s="35" t="s">
        <v>334</v>
      </c>
      <c r="C194" s="36" t="s">
        <v>26</v>
      </c>
      <c r="D194" s="36" t="s">
        <v>32</v>
      </c>
      <c r="E194" s="37" t="n">
        <v>300</v>
      </c>
      <c r="F194" s="36"/>
      <c r="G194" s="37" t="n">
        <v>75</v>
      </c>
      <c r="H194" s="37" t="n">
        <v>0</v>
      </c>
      <c r="I194" s="37" t="n">
        <f aca="false">SUM(E194:H194)</f>
        <v>375</v>
      </c>
      <c r="J194" s="20"/>
    </row>
    <row r="195" s="38" customFormat="true" ht="51" hidden="false" customHeight="false" outlineLevel="0" collapsed="false">
      <c r="A195" s="35" t="s">
        <v>335</v>
      </c>
      <c r="B195" s="35" t="s">
        <v>336</v>
      </c>
      <c r="C195" s="36" t="s">
        <v>26</v>
      </c>
      <c r="D195" s="36" t="s">
        <v>32</v>
      </c>
      <c r="E195" s="37" t="n">
        <v>300</v>
      </c>
      <c r="F195" s="36"/>
      <c r="G195" s="37" t="n">
        <v>75</v>
      </c>
      <c r="H195" s="37" t="n">
        <v>0</v>
      </c>
      <c r="I195" s="37" t="n">
        <f aca="false">SUM(E195:H195)</f>
        <v>375</v>
      </c>
      <c r="J195" s="20"/>
    </row>
    <row r="196" s="38" customFormat="true" ht="48" hidden="false" customHeight="false" outlineLevel="0" collapsed="false">
      <c r="A196" s="35" t="s">
        <v>333</v>
      </c>
      <c r="B196" s="35" t="s">
        <v>337</v>
      </c>
      <c r="C196" s="36" t="s">
        <v>26</v>
      </c>
      <c r="D196" s="36" t="s">
        <v>32</v>
      </c>
      <c r="E196" s="37" t="n">
        <v>100</v>
      </c>
      <c r="F196" s="36"/>
      <c r="G196" s="37" t="n">
        <v>75</v>
      </c>
      <c r="H196" s="37" t="n">
        <v>0</v>
      </c>
      <c r="I196" s="37" t="n">
        <f aca="false">SUM(E196:H196)</f>
        <v>175</v>
      </c>
      <c r="J196" s="20"/>
    </row>
    <row r="197" s="38" customFormat="true" ht="45" hidden="false" customHeight="false" outlineLevel="0" collapsed="false">
      <c r="A197" s="35" t="s">
        <v>338</v>
      </c>
      <c r="B197" s="35" t="s">
        <v>339</v>
      </c>
      <c r="C197" s="36" t="s">
        <v>26</v>
      </c>
      <c r="D197" s="36" t="s">
        <v>32</v>
      </c>
      <c r="E197" s="37" t="n">
        <v>50</v>
      </c>
      <c r="F197" s="36"/>
      <c r="G197" s="37" t="n">
        <v>75</v>
      </c>
      <c r="H197" s="37" t="n">
        <v>0</v>
      </c>
      <c r="I197" s="37" t="n">
        <f aca="false">SUM(E197:H197)</f>
        <v>125</v>
      </c>
      <c r="J197" s="20"/>
    </row>
    <row r="198" customFormat="false" ht="31.5" hidden="false" customHeight="false" outlineLevel="0" collapsed="false">
      <c r="A198" s="63" t="s">
        <v>340</v>
      </c>
      <c r="B198" s="46"/>
      <c r="C198" s="58"/>
      <c r="D198" s="58"/>
      <c r="E198" s="58"/>
      <c r="F198" s="58"/>
      <c r="G198" s="58"/>
      <c r="H198" s="58"/>
      <c r="I198" s="58"/>
    </row>
    <row r="199" s="38" customFormat="true" ht="30" hidden="false" customHeight="false" outlineLevel="0" collapsed="false">
      <c r="A199" s="35" t="s">
        <v>341</v>
      </c>
      <c r="B199" s="35" t="s">
        <v>342</v>
      </c>
      <c r="C199" s="36" t="s">
        <v>26</v>
      </c>
      <c r="D199" s="36" t="s">
        <v>32</v>
      </c>
      <c r="E199" s="37" t="n">
        <v>300</v>
      </c>
      <c r="F199" s="36"/>
      <c r="G199" s="37" t="n">
        <v>75</v>
      </c>
      <c r="H199" s="37" t="n">
        <v>0</v>
      </c>
      <c r="I199" s="37" t="n">
        <f aca="false">SUM(E199:H199)</f>
        <v>375</v>
      </c>
      <c r="J199" s="20"/>
    </row>
    <row r="200" s="38" customFormat="true" ht="30" hidden="false" customHeight="false" outlineLevel="0" collapsed="false">
      <c r="A200" s="35" t="s">
        <v>343</v>
      </c>
      <c r="B200" s="35" t="s">
        <v>344</v>
      </c>
      <c r="C200" s="36" t="s">
        <v>26</v>
      </c>
      <c r="D200" s="36" t="s">
        <v>32</v>
      </c>
      <c r="E200" s="37" t="n">
        <v>50</v>
      </c>
      <c r="F200" s="36"/>
      <c r="G200" s="37" t="n">
        <v>75</v>
      </c>
      <c r="H200" s="37" t="n">
        <v>0</v>
      </c>
      <c r="I200" s="37" t="n">
        <f aca="false">SUM(E200:H200)</f>
        <v>125</v>
      </c>
      <c r="J200" s="20"/>
    </row>
    <row r="201" customFormat="false" ht="32.25" hidden="false" customHeight="true" outlineLevel="0" collapsed="false">
      <c r="A201" s="74" t="s">
        <v>345</v>
      </c>
      <c r="B201" s="74"/>
      <c r="C201" s="58"/>
      <c r="D201" s="58"/>
      <c r="E201" s="58"/>
      <c r="F201" s="58"/>
      <c r="G201" s="58"/>
      <c r="H201" s="58"/>
      <c r="I201" s="58"/>
    </row>
    <row r="202" s="38" customFormat="true" ht="45" hidden="false" customHeight="false" outlineLevel="0" collapsed="false">
      <c r="A202" s="35" t="s">
        <v>346</v>
      </c>
      <c r="B202" s="35" t="s">
        <v>347</v>
      </c>
      <c r="C202" s="36" t="s">
        <v>26</v>
      </c>
      <c r="D202" s="36" t="s">
        <v>32</v>
      </c>
      <c r="E202" s="37" t="n">
        <v>700</v>
      </c>
      <c r="F202" s="36"/>
      <c r="G202" s="37" t="n">
        <v>75</v>
      </c>
      <c r="H202" s="37" t="n">
        <v>0</v>
      </c>
      <c r="I202" s="37" t="n">
        <f aca="false">SUM(E202:H202)</f>
        <v>775</v>
      </c>
      <c r="J202" s="20"/>
    </row>
    <row r="203" s="38" customFormat="true" ht="45" hidden="false" customHeight="false" outlineLevel="0" collapsed="false">
      <c r="A203" s="35" t="s">
        <v>328</v>
      </c>
      <c r="B203" s="35" t="s">
        <v>348</v>
      </c>
      <c r="C203" s="36" t="s">
        <v>26</v>
      </c>
      <c r="D203" s="36" t="s">
        <v>32</v>
      </c>
      <c r="E203" s="37" t="n">
        <v>300</v>
      </c>
      <c r="F203" s="36"/>
      <c r="G203" s="37" t="n">
        <v>75</v>
      </c>
      <c r="H203" s="37" t="n">
        <v>0</v>
      </c>
      <c r="I203" s="37" t="n">
        <f aca="false">SUM(E203:H203)</f>
        <v>375</v>
      </c>
      <c r="J203" s="20"/>
    </row>
    <row r="204" s="38" customFormat="true" ht="30" hidden="false" customHeight="false" outlineLevel="0" collapsed="false">
      <c r="A204" s="35" t="s">
        <v>349</v>
      </c>
      <c r="B204" s="35" t="s">
        <v>350</v>
      </c>
      <c r="C204" s="36" t="s">
        <v>26</v>
      </c>
      <c r="D204" s="36" t="s">
        <v>32</v>
      </c>
      <c r="E204" s="37" t="n">
        <v>700</v>
      </c>
      <c r="F204" s="36"/>
      <c r="G204" s="37" t="n">
        <v>75</v>
      </c>
      <c r="H204" s="37" t="n">
        <v>0</v>
      </c>
      <c r="I204" s="37" t="n">
        <f aca="false">SUM(E204:H204)</f>
        <v>775</v>
      </c>
      <c r="J204" s="20"/>
    </row>
    <row r="205" s="38" customFormat="true" ht="75" hidden="false" customHeight="false" outlineLevel="0" collapsed="false">
      <c r="A205" s="35" t="s">
        <v>351</v>
      </c>
      <c r="B205" s="35" t="s">
        <v>352</v>
      </c>
      <c r="C205" s="36" t="s">
        <v>26</v>
      </c>
      <c r="D205" s="36" t="s">
        <v>32</v>
      </c>
      <c r="E205" s="41" t="s">
        <v>353</v>
      </c>
      <c r="F205" s="64"/>
      <c r="G205" s="36"/>
      <c r="H205" s="36"/>
      <c r="I205" s="36"/>
      <c r="J205" s="20"/>
    </row>
    <row r="206" s="38" customFormat="true" ht="36.75" hidden="false" customHeight="true" outlineLevel="0" collapsed="false">
      <c r="A206" s="83" t="s">
        <v>354</v>
      </c>
      <c r="B206" s="35"/>
      <c r="C206" s="36"/>
      <c r="D206" s="36"/>
      <c r="E206" s="36"/>
      <c r="F206" s="36"/>
      <c r="G206" s="36"/>
      <c r="H206" s="36"/>
      <c r="I206" s="36"/>
      <c r="J206" s="20"/>
    </row>
    <row r="207" customFormat="false" ht="57" hidden="false" customHeight="true" outlineLevel="0" collapsed="false">
      <c r="A207" s="84" t="s">
        <v>355</v>
      </c>
      <c r="B207" s="84"/>
      <c r="C207" s="84"/>
      <c r="D207" s="84"/>
      <c r="E207" s="58"/>
      <c r="F207" s="58"/>
      <c r="G207" s="58"/>
      <c r="H207" s="58"/>
      <c r="I207" s="58"/>
    </row>
    <row r="208" customFormat="false" ht="15.75" hidden="false" customHeight="true" outlineLevel="0" collapsed="false">
      <c r="A208" s="85"/>
      <c r="B208" s="85"/>
      <c r="C208" s="85"/>
      <c r="D208" s="86"/>
      <c r="E208" s="86"/>
      <c r="F208" s="86"/>
      <c r="G208" s="86"/>
      <c r="H208" s="86"/>
      <c r="I208" s="58"/>
    </row>
    <row r="209" s="38" customFormat="true" ht="30" hidden="false" customHeight="false" outlineLevel="0" collapsed="false">
      <c r="A209" s="35" t="s">
        <v>356</v>
      </c>
      <c r="B209" s="35" t="s">
        <v>357</v>
      </c>
      <c r="C209" s="36" t="s">
        <v>26</v>
      </c>
      <c r="D209" s="36" t="s">
        <v>32</v>
      </c>
      <c r="E209" s="61" t="n">
        <v>100</v>
      </c>
      <c r="F209" s="61"/>
      <c r="G209" s="61" t="n">
        <v>75</v>
      </c>
      <c r="H209" s="61" t="n">
        <v>0</v>
      </c>
      <c r="I209" s="61" t="n">
        <f aca="false">SUM(E209:H209)</f>
        <v>175</v>
      </c>
      <c r="J209" s="20"/>
    </row>
    <row r="210" s="68" customFormat="true" ht="90" hidden="false" customHeight="false" outlineLevel="0" collapsed="false">
      <c r="A210" s="35" t="s">
        <v>358</v>
      </c>
      <c r="B210" s="35" t="s">
        <v>359</v>
      </c>
      <c r="C210" s="36" t="s">
        <v>26</v>
      </c>
      <c r="D210" s="36" t="s">
        <v>32</v>
      </c>
      <c r="E210" s="41" t="s">
        <v>353</v>
      </c>
      <c r="F210" s="64"/>
      <c r="G210" s="36"/>
      <c r="H210" s="36"/>
      <c r="I210" s="36"/>
      <c r="J210" s="41"/>
    </row>
    <row r="211" customFormat="false" ht="38.25" hidden="false" customHeight="true" outlineLevel="0" collapsed="false">
      <c r="A211" s="57" t="s">
        <v>360</v>
      </c>
      <c r="B211" s="57"/>
      <c r="C211" s="58"/>
      <c r="D211" s="58"/>
      <c r="E211" s="58"/>
      <c r="F211" s="58"/>
      <c r="G211" s="58"/>
      <c r="H211" s="58"/>
      <c r="I211" s="58"/>
    </row>
    <row r="212" s="38" customFormat="true" ht="51" hidden="false" customHeight="false" outlineLevel="0" collapsed="false">
      <c r="A212" s="35" t="s">
        <v>361</v>
      </c>
      <c r="B212" s="35" t="s">
        <v>362</v>
      </c>
      <c r="C212" s="36" t="s">
        <v>26</v>
      </c>
      <c r="D212" s="36" t="s">
        <v>32</v>
      </c>
      <c r="E212" s="37" t="n">
        <v>300</v>
      </c>
      <c r="F212" s="36"/>
      <c r="G212" s="37" t="n">
        <v>75</v>
      </c>
      <c r="H212" s="37" t="n">
        <v>0</v>
      </c>
      <c r="I212" s="37" t="n">
        <f aca="false">SUM(E212:H212)</f>
        <v>375</v>
      </c>
      <c r="J212" s="20"/>
    </row>
    <row r="213" s="38" customFormat="true" ht="45" hidden="false" customHeight="false" outlineLevel="0" collapsed="false">
      <c r="A213" s="35" t="s">
        <v>363</v>
      </c>
      <c r="B213" s="35" t="s">
        <v>364</v>
      </c>
      <c r="C213" s="36" t="s">
        <v>26</v>
      </c>
      <c r="D213" s="36" t="s">
        <v>32</v>
      </c>
      <c r="E213" s="37" t="n">
        <v>700</v>
      </c>
      <c r="F213" s="36"/>
      <c r="G213" s="37" t="n">
        <v>75</v>
      </c>
      <c r="H213" s="37" t="n">
        <v>0</v>
      </c>
      <c r="I213" s="37" t="n">
        <f aca="false">SUM(E213:H213)</f>
        <v>775</v>
      </c>
      <c r="J213" s="20"/>
    </row>
    <row r="214" s="38" customFormat="true" ht="60" hidden="false" customHeight="false" outlineLevel="0" collapsed="false">
      <c r="A214" s="35" t="s">
        <v>365</v>
      </c>
      <c r="B214" s="35" t="s">
        <v>366</v>
      </c>
      <c r="C214" s="36" t="s">
        <v>26</v>
      </c>
      <c r="D214" s="36" t="s">
        <v>32</v>
      </c>
      <c r="E214" s="37" t="n">
        <v>700</v>
      </c>
      <c r="F214" s="36"/>
      <c r="G214" s="37" t="n">
        <v>75</v>
      </c>
      <c r="H214" s="37" t="n">
        <v>0</v>
      </c>
      <c r="I214" s="37" t="n">
        <f aca="false">SUM(E214:H214)</f>
        <v>775</v>
      </c>
      <c r="J214" s="20"/>
    </row>
    <row r="215" s="88" customFormat="true" ht="69" hidden="false" customHeight="false" outlineLevel="0" collapsed="false">
      <c r="A215" s="35" t="s">
        <v>367</v>
      </c>
      <c r="B215" s="35" t="s">
        <v>368</v>
      </c>
      <c r="C215" s="64" t="s">
        <v>26</v>
      </c>
      <c r="D215" s="64" t="s">
        <v>32</v>
      </c>
      <c r="E215" s="69" t="n">
        <v>300</v>
      </c>
      <c r="F215" s="64"/>
      <c r="G215" s="69" t="n">
        <v>75</v>
      </c>
      <c r="H215" s="69" t="n">
        <v>0</v>
      </c>
      <c r="I215" s="69" t="n">
        <f aca="false">SUM(E215:H215)</f>
        <v>375</v>
      </c>
      <c r="J215" s="87"/>
    </row>
    <row r="216" s="88" customFormat="true" ht="51" hidden="false" customHeight="false" outlineLevel="0" collapsed="false">
      <c r="A216" s="35" t="s">
        <v>369</v>
      </c>
      <c r="B216" s="35" t="s">
        <v>370</v>
      </c>
      <c r="C216" s="64" t="s">
        <v>26</v>
      </c>
      <c r="D216" s="64" t="s">
        <v>32</v>
      </c>
      <c r="E216" s="69" t="n">
        <v>300</v>
      </c>
      <c r="F216" s="64"/>
      <c r="G216" s="69" t="n">
        <v>75</v>
      </c>
      <c r="H216" s="69" t="n">
        <v>0</v>
      </c>
      <c r="I216" s="69" t="n">
        <f aca="false">SUM(E216:H216)</f>
        <v>375</v>
      </c>
      <c r="J216" s="87"/>
    </row>
    <row r="217" s="38" customFormat="true" ht="51" hidden="false" customHeight="false" outlineLevel="0" collapsed="false">
      <c r="A217" s="56" t="s">
        <v>371</v>
      </c>
      <c r="B217" s="35" t="s">
        <v>372</v>
      </c>
      <c r="C217" s="41" t="s">
        <v>26</v>
      </c>
      <c r="D217" s="41" t="s">
        <v>32</v>
      </c>
      <c r="E217" s="42" t="n">
        <v>700</v>
      </c>
      <c r="F217" s="42"/>
      <c r="G217" s="42" t="n">
        <v>75</v>
      </c>
      <c r="H217" s="42" t="n">
        <v>0</v>
      </c>
      <c r="I217" s="42" t="n">
        <f aca="false">SUM(E217:H217)</f>
        <v>775</v>
      </c>
      <c r="J217" s="60"/>
    </row>
    <row r="218" s="38" customFormat="true" ht="51" hidden="false" customHeight="false" outlineLevel="0" collapsed="false">
      <c r="A218" s="35" t="s">
        <v>373</v>
      </c>
      <c r="B218" s="35" t="s">
        <v>374</v>
      </c>
      <c r="C218" s="36" t="s">
        <v>26</v>
      </c>
      <c r="D218" s="36" t="s">
        <v>32</v>
      </c>
      <c r="E218" s="37" t="n">
        <v>300</v>
      </c>
      <c r="F218" s="36"/>
      <c r="G218" s="37" t="n">
        <v>75</v>
      </c>
      <c r="H218" s="37" t="n">
        <v>0</v>
      </c>
      <c r="I218" s="37" t="n">
        <f aca="false">SUM(E218:H218)</f>
        <v>375</v>
      </c>
      <c r="J218" s="20"/>
    </row>
    <row r="219" s="38" customFormat="true" ht="51" hidden="false" customHeight="false" outlineLevel="0" collapsed="false">
      <c r="A219" s="35" t="s">
        <v>375</v>
      </c>
      <c r="B219" s="35" t="s">
        <v>376</v>
      </c>
      <c r="C219" s="36" t="s">
        <v>26</v>
      </c>
      <c r="D219" s="36" t="s">
        <v>32</v>
      </c>
      <c r="E219" s="37" t="n">
        <v>300</v>
      </c>
      <c r="F219" s="36"/>
      <c r="G219" s="37" t="n">
        <v>75</v>
      </c>
      <c r="H219" s="37" t="n">
        <v>0</v>
      </c>
      <c r="I219" s="37" t="n">
        <f aca="false">SUM(E219:H219)</f>
        <v>375</v>
      </c>
      <c r="J219" s="20"/>
    </row>
    <row r="220" s="38" customFormat="true" ht="51" hidden="false" customHeight="false" outlineLevel="0" collapsed="false">
      <c r="A220" s="35" t="s">
        <v>377</v>
      </c>
      <c r="B220" s="35" t="s">
        <v>378</v>
      </c>
      <c r="C220" s="36" t="s">
        <v>26</v>
      </c>
      <c r="D220" s="36" t="s">
        <v>32</v>
      </c>
      <c r="E220" s="37" t="n">
        <v>300</v>
      </c>
      <c r="F220" s="36"/>
      <c r="G220" s="37" t="n">
        <v>75</v>
      </c>
      <c r="H220" s="37" t="n">
        <v>0</v>
      </c>
      <c r="I220" s="37" t="n">
        <f aca="false">SUM(E220:H220)</f>
        <v>375</v>
      </c>
      <c r="J220" s="20"/>
    </row>
    <row r="221" s="88" customFormat="true" ht="51" hidden="false" customHeight="false" outlineLevel="0" collapsed="false">
      <c r="A221" s="35" t="s">
        <v>379</v>
      </c>
      <c r="B221" s="35" t="s">
        <v>380</v>
      </c>
      <c r="C221" s="64" t="s">
        <v>26</v>
      </c>
      <c r="D221" s="64" t="s">
        <v>32</v>
      </c>
      <c r="E221" s="69" t="n">
        <v>700</v>
      </c>
      <c r="F221" s="64"/>
      <c r="G221" s="69" t="n">
        <v>75</v>
      </c>
      <c r="H221" s="69" t="n">
        <v>0</v>
      </c>
      <c r="I221" s="69" t="n">
        <f aca="false">SUM(E221:H221)</f>
        <v>775</v>
      </c>
      <c r="J221" s="87"/>
    </row>
    <row r="222" s="38" customFormat="true" ht="51" hidden="false" customHeight="false" outlineLevel="0" collapsed="false">
      <c r="A222" s="35" t="s">
        <v>381</v>
      </c>
      <c r="B222" s="35" t="s">
        <v>382</v>
      </c>
      <c r="C222" s="36" t="s">
        <v>26</v>
      </c>
      <c r="D222" s="36" t="s">
        <v>32</v>
      </c>
      <c r="E222" s="37" t="n">
        <v>300</v>
      </c>
      <c r="F222" s="36"/>
      <c r="G222" s="37" t="n">
        <v>75</v>
      </c>
      <c r="H222" s="37" t="n">
        <v>0</v>
      </c>
      <c r="I222" s="37" t="n">
        <f aca="false">SUM(E222:H222)</f>
        <v>375</v>
      </c>
      <c r="J222" s="20"/>
    </row>
    <row r="223" s="88" customFormat="true" ht="51" hidden="false" customHeight="false" outlineLevel="0" collapsed="false">
      <c r="A223" s="35" t="s">
        <v>383</v>
      </c>
      <c r="B223" s="35" t="s">
        <v>384</v>
      </c>
      <c r="C223" s="64" t="s">
        <v>26</v>
      </c>
      <c r="D223" s="64" t="s">
        <v>32</v>
      </c>
      <c r="E223" s="69" t="n">
        <v>700</v>
      </c>
      <c r="F223" s="64"/>
      <c r="G223" s="69" t="n">
        <v>75</v>
      </c>
      <c r="H223" s="69" t="n">
        <v>0</v>
      </c>
      <c r="I223" s="69" t="n">
        <f aca="false">SUM(E223:H223)</f>
        <v>775</v>
      </c>
      <c r="J223" s="87"/>
    </row>
    <row r="224" s="88" customFormat="true" ht="51" hidden="false" customHeight="false" outlineLevel="0" collapsed="false">
      <c r="A224" s="35" t="s">
        <v>385</v>
      </c>
      <c r="B224" s="35" t="s">
        <v>386</v>
      </c>
      <c r="C224" s="64" t="s">
        <v>26</v>
      </c>
      <c r="D224" s="64" t="s">
        <v>32</v>
      </c>
      <c r="E224" s="69" t="n">
        <v>700</v>
      </c>
      <c r="F224" s="64"/>
      <c r="G224" s="69" t="n">
        <v>75</v>
      </c>
      <c r="H224" s="69" t="n">
        <v>0</v>
      </c>
      <c r="I224" s="69" t="n">
        <f aca="false">SUM(E224:H224)</f>
        <v>775</v>
      </c>
      <c r="J224" s="87"/>
    </row>
    <row r="225" s="88" customFormat="true" ht="51" hidden="false" customHeight="false" outlineLevel="0" collapsed="false">
      <c r="A225" s="35" t="s">
        <v>387</v>
      </c>
      <c r="B225" s="35" t="s">
        <v>388</v>
      </c>
      <c r="C225" s="64" t="s">
        <v>26</v>
      </c>
      <c r="D225" s="64" t="s">
        <v>32</v>
      </c>
      <c r="E225" s="69" t="n">
        <v>700</v>
      </c>
      <c r="F225" s="64"/>
      <c r="G225" s="69" t="n">
        <v>75</v>
      </c>
      <c r="H225" s="69" t="n">
        <v>0</v>
      </c>
      <c r="I225" s="69" t="n">
        <f aca="false">SUM(E225:H225)</f>
        <v>775</v>
      </c>
      <c r="J225" s="87"/>
    </row>
    <row r="226" s="88" customFormat="true" ht="51" hidden="false" customHeight="false" outlineLevel="0" collapsed="false">
      <c r="A226" s="35" t="s">
        <v>389</v>
      </c>
      <c r="B226" s="35" t="s">
        <v>390</v>
      </c>
      <c r="C226" s="64" t="s">
        <v>26</v>
      </c>
      <c r="D226" s="64" t="s">
        <v>32</v>
      </c>
      <c r="E226" s="69" t="n">
        <v>300</v>
      </c>
      <c r="F226" s="64"/>
      <c r="G226" s="69" t="n">
        <v>75</v>
      </c>
      <c r="H226" s="69" t="n">
        <v>0</v>
      </c>
      <c r="I226" s="69" t="n">
        <f aca="false">SUM(E226:H226)</f>
        <v>375</v>
      </c>
      <c r="J226" s="87"/>
    </row>
    <row r="227" customFormat="false" ht="31.5" hidden="false" customHeight="false" outlineLevel="0" collapsed="false">
      <c r="A227" s="63" t="s">
        <v>391</v>
      </c>
      <c r="B227" s="46"/>
      <c r="C227" s="58"/>
      <c r="D227" s="58"/>
      <c r="E227" s="58"/>
      <c r="F227" s="58"/>
      <c r="G227" s="58"/>
      <c r="H227" s="58"/>
      <c r="I227" s="58"/>
    </row>
    <row r="228" s="88" customFormat="true" ht="51" hidden="false" customHeight="false" outlineLevel="0" collapsed="false">
      <c r="A228" s="35" t="s">
        <v>392</v>
      </c>
      <c r="B228" s="35" t="s">
        <v>393</v>
      </c>
      <c r="C228" s="64" t="s">
        <v>26</v>
      </c>
      <c r="D228" s="64" t="s">
        <v>32</v>
      </c>
      <c r="E228" s="69" t="n">
        <v>300</v>
      </c>
      <c r="F228" s="64"/>
      <c r="G228" s="69" t="n">
        <v>75</v>
      </c>
      <c r="H228" s="69" t="n">
        <v>0</v>
      </c>
      <c r="I228" s="69" t="n">
        <f aca="false">SUM(E228:H228)</f>
        <v>375</v>
      </c>
      <c r="J228" s="87"/>
    </row>
    <row r="229" s="88" customFormat="true" ht="51" hidden="false" customHeight="false" outlineLevel="0" collapsed="false">
      <c r="A229" s="35" t="s">
        <v>394</v>
      </c>
      <c r="B229" s="35" t="s">
        <v>395</v>
      </c>
      <c r="C229" s="64" t="s">
        <v>26</v>
      </c>
      <c r="D229" s="64" t="s">
        <v>32</v>
      </c>
      <c r="E229" s="69" t="n">
        <v>300</v>
      </c>
      <c r="F229" s="64"/>
      <c r="G229" s="69" t="n">
        <v>75</v>
      </c>
      <c r="H229" s="69" t="n">
        <v>0</v>
      </c>
      <c r="I229" s="69" t="n">
        <f aca="false">SUM(E229:H229)</f>
        <v>375</v>
      </c>
      <c r="J229" s="87"/>
    </row>
    <row r="230" s="38" customFormat="true" ht="51" hidden="false" customHeight="false" outlineLevel="0" collapsed="false">
      <c r="A230" s="35" t="s">
        <v>396</v>
      </c>
      <c r="B230" s="35" t="s">
        <v>397</v>
      </c>
      <c r="C230" s="36" t="s">
        <v>26</v>
      </c>
      <c r="D230" s="36" t="s">
        <v>32</v>
      </c>
      <c r="E230" s="37" t="n">
        <v>300</v>
      </c>
      <c r="F230" s="36"/>
      <c r="G230" s="37" t="n">
        <v>75</v>
      </c>
      <c r="H230" s="37" t="n">
        <v>0</v>
      </c>
      <c r="I230" s="37" t="n">
        <f aca="false">SUM(E230:H230)</f>
        <v>375</v>
      </c>
      <c r="J230" s="20"/>
    </row>
    <row r="231" customFormat="false" ht="31.5" hidden="false" customHeight="false" outlineLevel="0" collapsed="false">
      <c r="A231" s="63" t="s">
        <v>398</v>
      </c>
      <c r="B231" s="46"/>
      <c r="C231" s="58"/>
      <c r="D231" s="58"/>
      <c r="E231" s="58"/>
      <c r="F231" s="58"/>
      <c r="G231" s="58"/>
      <c r="H231" s="58"/>
      <c r="I231" s="58"/>
    </row>
    <row r="232" s="68" customFormat="true" ht="66" hidden="false" customHeight="false" outlineLevel="0" collapsed="false">
      <c r="A232" s="35" t="s">
        <v>399</v>
      </c>
      <c r="B232" s="35" t="s">
        <v>400</v>
      </c>
      <c r="C232" s="36" t="s">
        <v>26</v>
      </c>
      <c r="D232" s="36" t="s">
        <v>32</v>
      </c>
      <c r="E232" s="37" t="n">
        <v>300</v>
      </c>
      <c r="F232" s="36"/>
      <c r="G232" s="37" t="n">
        <v>75</v>
      </c>
      <c r="H232" s="37" t="n">
        <v>0</v>
      </c>
      <c r="I232" s="37" t="n">
        <f aca="false">SUM(E232:H232)</f>
        <v>375</v>
      </c>
      <c r="J232" s="41"/>
    </row>
    <row r="233" s="55" customFormat="true" ht="69" hidden="false" customHeight="false" outlineLevel="0" collapsed="false">
      <c r="A233" s="35" t="s">
        <v>401</v>
      </c>
      <c r="B233" s="35" t="s">
        <v>402</v>
      </c>
      <c r="C233" s="64" t="s">
        <v>26</v>
      </c>
      <c r="D233" s="64" t="s">
        <v>32</v>
      </c>
      <c r="E233" s="69" t="n">
        <v>300</v>
      </c>
      <c r="F233" s="64"/>
      <c r="G233" s="69" t="n">
        <v>75</v>
      </c>
      <c r="H233" s="69" t="n">
        <v>0</v>
      </c>
      <c r="I233" s="69" t="n">
        <f aca="false">SUM(E233:H233)</f>
        <v>375</v>
      </c>
      <c r="J233" s="62"/>
    </row>
    <row r="234" s="68" customFormat="true" ht="69" hidden="false" customHeight="false" outlineLevel="0" collapsed="false">
      <c r="A234" s="35" t="s">
        <v>403</v>
      </c>
      <c r="B234" s="35" t="s">
        <v>404</v>
      </c>
      <c r="C234" s="36" t="s">
        <v>26</v>
      </c>
      <c r="D234" s="36" t="s">
        <v>32</v>
      </c>
      <c r="E234" s="37" t="n">
        <v>700</v>
      </c>
      <c r="F234" s="36"/>
      <c r="G234" s="37" t="n">
        <v>75</v>
      </c>
      <c r="H234" s="37" t="n">
        <v>0</v>
      </c>
      <c r="I234" s="37" t="n">
        <f aca="false">SUM(E234:H234)</f>
        <v>775</v>
      </c>
      <c r="J234" s="41"/>
    </row>
    <row r="235" s="38" customFormat="true" ht="51" hidden="false" customHeight="false" outlineLevel="0" collapsed="false">
      <c r="A235" s="35" t="s">
        <v>405</v>
      </c>
      <c r="B235" s="35" t="s">
        <v>406</v>
      </c>
      <c r="C235" s="36" t="s">
        <v>26</v>
      </c>
      <c r="D235" s="36" t="s">
        <v>32</v>
      </c>
      <c r="E235" s="37" t="n">
        <v>700</v>
      </c>
      <c r="F235" s="36"/>
      <c r="G235" s="37" t="n">
        <v>75</v>
      </c>
      <c r="H235" s="37" t="n">
        <v>0</v>
      </c>
      <c r="I235" s="37" t="n">
        <f aca="false">SUM(E235:H235)</f>
        <v>775</v>
      </c>
      <c r="J235" s="20"/>
    </row>
    <row r="236" s="38" customFormat="true" ht="51" hidden="false" customHeight="false" outlineLevel="0" collapsed="false">
      <c r="A236" s="35" t="s">
        <v>407</v>
      </c>
      <c r="B236" s="35" t="s">
        <v>408</v>
      </c>
      <c r="C236" s="36" t="s">
        <v>26</v>
      </c>
      <c r="D236" s="36" t="s">
        <v>32</v>
      </c>
      <c r="E236" s="37" t="n">
        <v>700</v>
      </c>
      <c r="F236" s="36"/>
      <c r="G236" s="37" t="n">
        <v>75</v>
      </c>
      <c r="H236" s="37" t="n">
        <v>0</v>
      </c>
      <c r="I236" s="37" t="n">
        <f aca="false">SUM(E236:H236)</f>
        <v>775</v>
      </c>
      <c r="J236" s="20"/>
    </row>
    <row r="237" s="88" customFormat="true" ht="51" hidden="false" customHeight="false" outlineLevel="0" collapsed="false">
      <c r="A237" s="35" t="s">
        <v>409</v>
      </c>
      <c r="B237" s="35" t="s">
        <v>410</v>
      </c>
      <c r="C237" s="64" t="s">
        <v>26</v>
      </c>
      <c r="D237" s="64" t="s">
        <v>32</v>
      </c>
      <c r="E237" s="69" t="n">
        <v>300</v>
      </c>
      <c r="F237" s="64"/>
      <c r="G237" s="69" t="n">
        <v>75</v>
      </c>
      <c r="H237" s="69" t="n">
        <v>0</v>
      </c>
      <c r="I237" s="69" t="n">
        <f aca="false">SUM(E237:H237)</f>
        <v>375</v>
      </c>
      <c r="J237" s="87"/>
    </row>
    <row r="238" s="88" customFormat="true" ht="48.75" hidden="false" customHeight="true" outlineLevel="0" collapsed="false">
      <c r="A238" s="35" t="s">
        <v>411</v>
      </c>
      <c r="B238" s="35" t="s">
        <v>412</v>
      </c>
      <c r="C238" s="64" t="s">
        <v>26</v>
      </c>
      <c r="D238" s="64" t="s">
        <v>32</v>
      </c>
      <c r="E238" s="69" t="n">
        <v>300</v>
      </c>
      <c r="F238" s="64"/>
      <c r="G238" s="69" t="n">
        <v>75</v>
      </c>
      <c r="H238" s="69" t="n">
        <v>0</v>
      </c>
      <c r="I238" s="69" t="n">
        <f aca="false">SUM(E238:H238)</f>
        <v>375</v>
      </c>
      <c r="J238" s="87"/>
    </row>
    <row r="239" customFormat="false" ht="31.5" hidden="false" customHeight="false" outlineLevel="0" collapsed="false">
      <c r="A239" s="63" t="s">
        <v>413</v>
      </c>
      <c r="B239" s="46"/>
      <c r="C239" s="58"/>
      <c r="D239" s="58"/>
      <c r="E239" s="58"/>
      <c r="F239" s="58"/>
      <c r="G239" s="58"/>
      <c r="H239" s="58"/>
      <c r="I239" s="58"/>
    </row>
    <row r="240" s="88" customFormat="true" ht="51" hidden="false" customHeight="false" outlineLevel="0" collapsed="false">
      <c r="A240" s="35" t="s">
        <v>414</v>
      </c>
      <c r="B240" s="35" t="s">
        <v>415</v>
      </c>
      <c r="C240" s="64" t="s">
        <v>26</v>
      </c>
      <c r="D240" s="64" t="s">
        <v>32</v>
      </c>
      <c r="E240" s="69" t="n">
        <v>700</v>
      </c>
      <c r="F240" s="64"/>
      <c r="G240" s="69" t="n">
        <v>75</v>
      </c>
      <c r="H240" s="69" t="n">
        <v>0</v>
      </c>
      <c r="I240" s="69" t="n">
        <f aca="false">SUM(E240:H240)</f>
        <v>775</v>
      </c>
      <c r="J240" s="87"/>
    </row>
    <row r="241" s="88" customFormat="true" ht="51" hidden="false" customHeight="false" outlineLevel="0" collapsed="false">
      <c r="A241" s="35" t="s">
        <v>414</v>
      </c>
      <c r="B241" s="35" t="s">
        <v>416</v>
      </c>
      <c r="C241" s="64" t="s">
        <v>26</v>
      </c>
      <c r="D241" s="64" t="s">
        <v>32</v>
      </c>
      <c r="E241" s="69" t="n">
        <v>300</v>
      </c>
      <c r="F241" s="64"/>
      <c r="G241" s="69" t="n">
        <v>75</v>
      </c>
      <c r="H241" s="69" t="n">
        <v>0</v>
      </c>
      <c r="I241" s="69" t="n">
        <f aca="false">SUM(E241:H241)</f>
        <v>375</v>
      </c>
      <c r="J241" s="87"/>
    </row>
    <row r="242" s="88" customFormat="true" ht="51" hidden="false" customHeight="false" outlineLevel="0" collapsed="false">
      <c r="A242" s="35" t="s">
        <v>417</v>
      </c>
      <c r="B242" s="35" t="s">
        <v>418</v>
      </c>
      <c r="C242" s="64" t="s">
        <v>26</v>
      </c>
      <c r="D242" s="64" t="s">
        <v>32</v>
      </c>
      <c r="E242" s="69" t="n">
        <v>300</v>
      </c>
      <c r="F242" s="64"/>
      <c r="G242" s="69" t="n">
        <v>75</v>
      </c>
      <c r="H242" s="69" t="n">
        <v>0</v>
      </c>
      <c r="I242" s="69" t="n">
        <f aca="false">SUM(E242:H242)</f>
        <v>375</v>
      </c>
      <c r="J242" s="87"/>
    </row>
    <row r="243" s="88" customFormat="true" ht="51" hidden="false" customHeight="false" outlineLevel="0" collapsed="false">
      <c r="A243" s="35" t="s">
        <v>419</v>
      </c>
      <c r="B243" s="35" t="s">
        <v>420</v>
      </c>
      <c r="C243" s="64" t="s">
        <v>26</v>
      </c>
      <c r="D243" s="64" t="s">
        <v>32</v>
      </c>
      <c r="E243" s="69" t="n">
        <v>700</v>
      </c>
      <c r="F243" s="64"/>
      <c r="G243" s="69" t="n">
        <v>75</v>
      </c>
      <c r="H243" s="69" t="n">
        <v>0</v>
      </c>
      <c r="I243" s="69" t="n">
        <f aca="false">SUM(E243:H243)</f>
        <v>775</v>
      </c>
      <c r="J243" s="87"/>
    </row>
    <row r="244" s="88" customFormat="true" ht="51" hidden="false" customHeight="false" outlineLevel="0" collapsed="false">
      <c r="A244" s="35" t="s">
        <v>421</v>
      </c>
      <c r="B244" s="35" t="s">
        <v>422</v>
      </c>
      <c r="C244" s="64" t="s">
        <v>26</v>
      </c>
      <c r="D244" s="64" t="s">
        <v>32</v>
      </c>
      <c r="E244" s="69" t="n">
        <v>700</v>
      </c>
      <c r="F244" s="64"/>
      <c r="G244" s="69" t="n">
        <v>75</v>
      </c>
      <c r="H244" s="69" t="n">
        <v>0</v>
      </c>
      <c r="I244" s="69" t="n">
        <f aca="false">SUM(E244:H244)</f>
        <v>775</v>
      </c>
      <c r="J244" s="87"/>
    </row>
    <row r="245" s="88" customFormat="true" ht="51" hidden="false" customHeight="false" outlineLevel="0" collapsed="false">
      <c r="A245" s="35" t="s">
        <v>423</v>
      </c>
      <c r="B245" s="35" t="s">
        <v>424</v>
      </c>
      <c r="C245" s="64" t="s">
        <v>26</v>
      </c>
      <c r="D245" s="64" t="s">
        <v>32</v>
      </c>
      <c r="E245" s="69" t="n">
        <v>700</v>
      </c>
      <c r="F245" s="64"/>
      <c r="G245" s="69" t="n">
        <v>75</v>
      </c>
      <c r="H245" s="69" t="n">
        <v>0</v>
      </c>
      <c r="I245" s="69" t="n">
        <f aca="false">SUM(E245:H245)</f>
        <v>775</v>
      </c>
      <c r="J245" s="87"/>
    </row>
    <row r="246" s="88" customFormat="true" ht="51" hidden="false" customHeight="false" outlineLevel="0" collapsed="false">
      <c r="A246" s="35" t="s">
        <v>425</v>
      </c>
      <c r="B246" s="35" t="s">
        <v>426</v>
      </c>
      <c r="C246" s="64" t="s">
        <v>26</v>
      </c>
      <c r="D246" s="64" t="s">
        <v>27</v>
      </c>
      <c r="E246" s="69" t="n">
        <v>300</v>
      </c>
      <c r="F246" s="64"/>
      <c r="G246" s="69" t="n">
        <v>75</v>
      </c>
      <c r="H246" s="69" t="n">
        <v>0</v>
      </c>
      <c r="I246" s="69" t="n">
        <f aca="false">SUM(E246:H246)</f>
        <v>375</v>
      </c>
      <c r="J246" s="87"/>
    </row>
    <row r="247" s="88" customFormat="true" ht="51" hidden="false" customHeight="false" outlineLevel="0" collapsed="false">
      <c r="A247" s="35" t="s">
        <v>427</v>
      </c>
      <c r="B247" s="35" t="s">
        <v>428</v>
      </c>
      <c r="C247" s="64" t="s">
        <v>26</v>
      </c>
      <c r="D247" s="64" t="s">
        <v>32</v>
      </c>
      <c r="E247" s="69" t="n">
        <v>700</v>
      </c>
      <c r="F247" s="64"/>
      <c r="G247" s="69" t="n">
        <v>75</v>
      </c>
      <c r="H247" s="69" t="n">
        <v>0</v>
      </c>
      <c r="I247" s="69" t="n">
        <f aca="false">SUM(E247:H247)</f>
        <v>775</v>
      </c>
      <c r="J247" s="87"/>
    </row>
    <row r="248" s="68" customFormat="true" ht="63" hidden="false" customHeight="false" outlineLevel="0" collapsed="false">
      <c r="A248" s="35" t="s">
        <v>429</v>
      </c>
      <c r="B248" s="35" t="s">
        <v>430</v>
      </c>
      <c r="C248" s="36" t="s">
        <v>26</v>
      </c>
      <c r="D248" s="36" t="s">
        <v>32</v>
      </c>
      <c r="E248" s="37" t="n">
        <v>700</v>
      </c>
      <c r="F248" s="36"/>
      <c r="G248" s="37" t="n">
        <v>75</v>
      </c>
      <c r="H248" s="37" t="n">
        <v>0</v>
      </c>
      <c r="I248" s="37" t="n">
        <f aca="false">SUM(E248:H248)</f>
        <v>775</v>
      </c>
      <c r="J248" s="41"/>
    </row>
    <row r="249" s="38" customFormat="true" ht="51" hidden="false" customHeight="false" outlineLevel="0" collapsed="false">
      <c r="A249" s="56" t="s">
        <v>431</v>
      </c>
      <c r="B249" s="35" t="s">
        <v>432</v>
      </c>
      <c r="C249" s="36" t="s">
        <v>26</v>
      </c>
      <c r="D249" s="36" t="s">
        <v>32</v>
      </c>
      <c r="E249" s="37" t="n">
        <v>300</v>
      </c>
      <c r="F249" s="36"/>
      <c r="G249" s="37" t="n">
        <v>75</v>
      </c>
      <c r="H249" s="37" t="n">
        <v>0</v>
      </c>
      <c r="I249" s="37" t="n">
        <f aca="false">SUM(E249:H249)</f>
        <v>375</v>
      </c>
      <c r="J249" s="20"/>
    </row>
    <row r="250" s="38" customFormat="true" ht="45" hidden="false" customHeight="false" outlineLevel="0" collapsed="false">
      <c r="A250" s="56" t="n">
        <v>221.0341</v>
      </c>
      <c r="B250" s="35" t="s">
        <v>433</v>
      </c>
      <c r="C250" s="41" t="s">
        <v>26</v>
      </c>
      <c r="D250" s="41" t="s">
        <v>32</v>
      </c>
      <c r="E250" s="42" t="n">
        <v>700</v>
      </c>
      <c r="F250" s="42"/>
      <c r="G250" s="42" t="n">
        <v>75</v>
      </c>
      <c r="H250" s="42" t="n">
        <v>0</v>
      </c>
      <c r="I250" s="42" t="n">
        <f aca="false">SUM(E250:H250)</f>
        <v>775</v>
      </c>
      <c r="J250" s="20"/>
    </row>
    <row r="251" s="38" customFormat="true" ht="51" hidden="false" customHeight="false" outlineLevel="0" collapsed="false">
      <c r="A251" s="35" t="s">
        <v>434</v>
      </c>
      <c r="B251" s="35" t="s">
        <v>435</v>
      </c>
      <c r="C251" s="36" t="s">
        <v>26</v>
      </c>
      <c r="D251" s="36" t="s">
        <v>32</v>
      </c>
      <c r="E251" s="37" t="n">
        <v>300</v>
      </c>
      <c r="F251" s="36"/>
      <c r="G251" s="37" t="n">
        <v>75</v>
      </c>
      <c r="H251" s="37" t="n">
        <v>0</v>
      </c>
      <c r="I251" s="37" t="n">
        <f aca="false">SUM(E251:H251)</f>
        <v>375</v>
      </c>
      <c r="J251" s="20"/>
    </row>
    <row r="252" s="38" customFormat="true" ht="45" hidden="false" customHeight="false" outlineLevel="0" collapsed="false">
      <c r="A252" s="35" t="s">
        <v>436</v>
      </c>
      <c r="B252" s="35" t="s">
        <v>437</v>
      </c>
      <c r="C252" s="36" t="s">
        <v>26</v>
      </c>
      <c r="D252" s="36" t="s">
        <v>32</v>
      </c>
      <c r="E252" s="37" t="n">
        <v>700</v>
      </c>
      <c r="F252" s="36"/>
      <c r="G252" s="37" t="n">
        <v>75</v>
      </c>
      <c r="H252" s="37" t="n">
        <v>0</v>
      </c>
      <c r="I252" s="37" t="n">
        <f aca="false">SUM(E252:H252)</f>
        <v>775</v>
      </c>
      <c r="J252" s="20"/>
    </row>
    <row r="253" s="88" customFormat="true" ht="51" hidden="false" customHeight="false" outlineLevel="0" collapsed="false">
      <c r="A253" s="35" t="s">
        <v>438</v>
      </c>
      <c r="B253" s="35" t="s">
        <v>439</v>
      </c>
      <c r="C253" s="64" t="s">
        <v>26</v>
      </c>
      <c r="D253" s="64" t="s">
        <v>32</v>
      </c>
      <c r="E253" s="69" t="n">
        <v>300</v>
      </c>
      <c r="F253" s="64"/>
      <c r="G253" s="69" t="n">
        <v>75</v>
      </c>
      <c r="H253" s="69" t="n">
        <v>0</v>
      </c>
      <c r="I253" s="69" t="n">
        <f aca="false">SUM(E253:H253)</f>
        <v>375</v>
      </c>
      <c r="J253" s="87"/>
    </row>
    <row r="254" s="88" customFormat="true" ht="51" hidden="false" customHeight="false" outlineLevel="0" collapsed="false">
      <c r="A254" s="56" t="s">
        <v>440</v>
      </c>
      <c r="B254" s="35" t="s">
        <v>441</v>
      </c>
      <c r="C254" s="64" t="s">
        <v>26</v>
      </c>
      <c r="D254" s="64" t="s">
        <v>32</v>
      </c>
      <c r="E254" s="69" t="n">
        <v>300</v>
      </c>
      <c r="F254" s="64"/>
      <c r="G254" s="69" t="n">
        <v>75</v>
      </c>
      <c r="H254" s="69" t="n">
        <v>0</v>
      </c>
      <c r="I254" s="69" t="n">
        <f aca="false">SUM(E254:H254)</f>
        <v>375</v>
      </c>
      <c r="J254" s="87"/>
    </row>
    <row r="255" s="88" customFormat="true" ht="51" hidden="false" customHeight="false" outlineLevel="0" collapsed="false">
      <c r="A255" s="35" t="s">
        <v>442</v>
      </c>
      <c r="B255" s="35" t="s">
        <v>443</v>
      </c>
      <c r="C255" s="64" t="s">
        <v>26</v>
      </c>
      <c r="D255" s="64" t="s">
        <v>32</v>
      </c>
      <c r="E255" s="69" t="n">
        <v>700</v>
      </c>
      <c r="F255" s="64"/>
      <c r="G255" s="69" t="n">
        <v>75</v>
      </c>
      <c r="H255" s="69" t="n">
        <v>0</v>
      </c>
      <c r="I255" s="69" t="n">
        <f aca="false">SUM(E255:H255)</f>
        <v>775</v>
      </c>
      <c r="J255" s="87"/>
    </row>
    <row r="256" s="88" customFormat="true" ht="51" hidden="false" customHeight="false" outlineLevel="0" collapsed="false">
      <c r="A256" s="35" t="s">
        <v>444</v>
      </c>
      <c r="B256" s="35" t="s">
        <v>445</v>
      </c>
      <c r="C256" s="64" t="s">
        <v>26</v>
      </c>
      <c r="D256" s="64" t="s">
        <v>32</v>
      </c>
      <c r="E256" s="69" t="n">
        <v>300</v>
      </c>
      <c r="F256" s="64"/>
      <c r="G256" s="69" t="n">
        <v>75</v>
      </c>
      <c r="H256" s="69" t="n">
        <v>0</v>
      </c>
      <c r="I256" s="69" t="n">
        <f aca="false">SUM(E256:H256)</f>
        <v>375</v>
      </c>
      <c r="J256" s="87"/>
    </row>
    <row r="257" s="88" customFormat="true" ht="51" hidden="false" customHeight="false" outlineLevel="0" collapsed="false">
      <c r="A257" s="35" t="s">
        <v>446</v>
      </c>
      <c r="B257" s="35" t="s">
        <v>447</v>
      </c>
      <c r="C257" s="64" t="s">
        <v>26</v>
      </c>
      <c r="D257" s="64" t="s">
        <v>32</v>
      </c>
      <c r="E257" s="69" t="n">
        <v>700</v>
      </c>
      <c r="F257" s="64"/>
      <c r="G257" s="69" t="n">
        <v>75</v>
      </c>
      <c r="H257" s="69" t="n">
        <v>0</v>
      </c>
      <c r="I257" s="69" t="n">
        <f aca="false">SUM(E257:H257)</f>
        <v>775</v>
      </c>
      <c r="J257" s="87"/>
    </row>
    <row r="258" s="88" customFormat="true" ht="51" hidden="false" customHeight="false" outlineLevel="0" collapsed="false">
      <c r="A258" s="35" t="s">
        <v>446</v>
      </c>
      <c r="B258" s="35" t="s">
        <v>448</v>
      </c>
      <c r="C258" s="64" t="s">
        <v>26</v>
      </c>
      <c r="D258" s="64" t="s">
        <v>32</v>
      </c>
      <c r="E258" s="69" t="n">
        <v>700</v>
      </c>
      <c r="F258" s="64"/>
      <c r="G258" s="69" t="n">
        <v>75</v>
      </c>
      <c r="H258" s="69" t="n">
        <v>0</v>
      </c>
      <c r="I258" s="69" t="n">
        <f aca="false">SUM(E258:H258)</f>
        <v>775</v>
      </c>
      <c r="J258" s="87"/>
    </row>
    <row r="259" s="88" customFormat="true" ht="51" hidden="false" customHeight="false" outlineLevel="0" collapsed="false">
      <c r="A259" s="35" t="s">
        <v>446</v>
      </c>
      <c r="B259" s="35" t="s">
        <v>449</v>
      </c>
      <c r="C259" s="64" t="s">
        <v>26</v>
      </c>
      <c r="D259" s="64" t="s">
        <v>32</v>
      </c>
      <c r="E259" s="69" t="n">
        <v>700</v>
      </c>
      <c r="F259" s="64"/>
      <c r="G259" s="69" t="n">
        <v>75</v>
      </c>
      <c r="H259" s="69" t="n">
        <v>0</v>
      </c>
      <c r="I259" s="69" t="n">
        <f aca="false">SUM(E259:H259)</f>
        <v>775</v>
      </c>
      <c r="J259" s="87"/>
    </row>
    <row r="260" s="38" customFormat="true" ht="51" hidden="false" customHeight="false" outlineLevel="0" collapsed="false">
      <c r="A260" s="35" t="s">
        <v>450</v>
      </c>
      <c r="B260" s="35" t="s">
        <v>451</v>
      </c>
      <c r="C260" s="36" t="s">
        <v>26</v>
      </c>
      <c r="D260" s="36" t="s">
        <v>32</v>
      </c>
      <c r="E260" s="37" t="n">
        <v>700</v>
      </c>
      <c r="F260" s="36"/>
      <c r="G260" s="37" t="n">
        <v>75</v>
      </c>
      <c r="H260" s="37" t="n">
        <v>0</v>
      </c>
      <c r="I260" s="37" t="n">
        <f aca="false">SUM(E260:H260)</f>
        <v>775</v>
      </c>
      <c r="J260" s="20"/>
    </row>
    <row r="261" s="88" customFormat="true" ht="66" hidden="false" customHeight="false" outlineLevel="0" collapsed="false">
      <c r="A261" s="35" t="s">
        <v>452</v>
      </c>
      <c r="B261" s="35" t="s">
        <v>453</v>
      </c>
      <c r="C261" s="64" t="s">
        <v>26</v>
      </c>
      <c r="D261" s="64" t="s">
        <v>32</v>
      </c>
      <c r="E261" s="69" t="n">
        <v>700</v>
      </c>
      <c r="F261" s="64"/>
      <c r="G261" s="69" t="n">
        <v>75</v>
      </c>
      <c r="H261" s="69" t="n">
        <v>0</v>
      </c>
      <c r="I261" s="69" t="n">
        <f aca="false">SUM(E261:H261)</f>
        <v>775</v>
      </c>
      <c r="J261" s="87"/>
    </row>
    <row r="262" s="38" customFormat="true" ht="53.25" hidden="false" customHeight="true" outlineLevel="0" collapsed="false">
      <c r="A262" s="35" t="s">
        <v>454</v>
      </c>
      <c r="B262" s="35" t="s">
        <v>455</v>
      </c>
      <c r="C262" s="36" t="s">
        <v>26</v>
      </c>
      <c r="D262" s="36" t="s">
        <v>32</v>
      </c>
      <c r="E262" s="37" t="n">
        <v>300</v>
      </c>
      <c r="F262" s="36"/>
      <c r="G262" s="37" t="n">
        <v>75</v>
      </c>
      <c r="H262" s="37" t="n">
        <v>0</v>
      </c>
      <c r="I262" s="37" t="n">
        <f aca="false">SUM(E262:H262)</f>
        <v>375</v>
      </c>
      <c r="J262" s="20"/>
    </row>
    <row r="263" customFormat="false" ht="15.75" hidden="false" customHeight="false" outlineLevel="0" collapsed="false">
      <c r="A263" s="89" t="s">
        <v>456</v>
      </c>
      <c r="B263" s="46"/>
      <c r="C263" s="58"/>
      <c r="D263" s="58"/>
      <c r="E263" s="58"/>
      <c r="F263" s="58"/>
      <c r="G263" s="58"/>
      <c r="H263" s="58"/>
      <c r="I263" s="58"/>
    </row>
    <row r="264" customFormat="false" ht="15" hidden="false" customHeight="false" outlineLevel="0" collapsed="false">
      <c r="A264" s="78"/>
      <c r="B264" s="78"/>
      <c r="C264" s="81"/>
      <c r="D264" s="81"/>
      <c r="E264" s="81"/>
      <c r="F264" s="81"/>
      <c r="G264" s="81"/>
      <c r="H264" s="81"/>
      <c r="I264" s="81"/>
    </row>
    <row r="265" s="88" customFormat="true" ht="51" hidden="false" customHeight="false" outlineLevel="0" collapsed="false">
      <c r="A265" s="35" t="s">
        <v>457</v>
      </c>
      <c r="B265" s="35" t="s">
        <v>458</v>
      </c>
      <c r="C265" s="64" t="s">
        <v>26</v>
      </c>
      <c r="D265" s="64" t="s">
        <v>32</v>
      </c>
      <c r="E265" s="69" t="n">
        <v>700</v>
      </c>
      <c r="F265" s="64"/>
      <c r="G265" s="69" t="n">
        <v>75</v>
      </c>
      <c r="H265" s="69" t="n">
        <v>0</v>
      </c>
      <c r="I265" s="69" t="n">
        <f aca="false">SUM(E265:H265)</f>
        <v>775</v>
      </c>
      <c r="J265" s="87"/>
    </row>
    <row r="266" s="88" customFormat="true" ht="51" hidden="false" customHeight="false" outlineLevel="0" collapsed="false">
      <c r="A266" s="35" t="s">
        <v>457</v>
      </c>
      <c r="B266" s="35" t="s">
        <v>459</v>
      </c>
      <c r="C266" s="64" t="s">
        <v>26</v>
      </c>
      <c r="D266" s="64" t="s">
        <v>32</v>
      </c>
      <c r="E266" s="69" t="n">
        <v>700</v>
      </c>
      <c r="F266" s="64"/>
      <c r="G266" s="69" t="n">
        <v>75</v>
      </c>
      <c r="H266" s="69" t="n">
        <v>0</v>
      </c>
      <c r="I266" s="69" t="n">
        <f aca="false">SUM(E266:H266)</f>
        <v>775</v>
      </c>
      <c r="J266" s="87"/>
    </row>
    <row r="267" s="88" customFormat="true" ht="51" hidden="false" customHeight="false" outlineLevel="0" collapsed="false">
      <c r="A267" s="35" t="s">
        <v>457</v>
      </c>
      <c r="B267" s="35" t="s">
        <v>460</v>
      </c>
      <c r="C267" s="64" t="s">
        <v>26</v>
      </c>
      <c r="D267" s="64" t="s">
        <v>32</v>
      </c>
      <c r="E267" s="69" t="n">
        <v>700</v>
      </c>
      <c r="F267" s="64"/>
      <c r="G267" s="69" t="n">
        <v>75</v>
      </c>
      <c r="H267" s="69" t="n">
        <v>0</v>
      </c>
      <c r="I267" s="69" t="n">
        <f aca="false">SUM(E267:H267)</f>
        <v>775</v>
      </c>
      <c r="J267" s="87"/>
    </row>
    <row r="268" s="88" customFormat="true" ht="51" hidden="false" customHeight="false" outlineLevel="0" collapsed="false">
      <c r="A268" s="35" t="s">
        <v>461</v>
      </c>
      <c r="B268" s="35" t="s">
        <v>462</v>
      </c>
      <c r="C268" s="64" t="s">
        <v>26</v>
      </c>
      <c r="D268" s="64" t="s">
        <v>32</v>
      </c>
      <c r="E268" s="69" t="n">
        <v>700</v>
      </c>
      <c r="F268" s="64"/>
      <c r="G268" s="69" t="n">
        <v>75</v>
      </c>
      <c r="H268" s="69" t="n">
        <v>0</v>
      </c>
      <c r="I268" s="69" t="n">
        <f aca="false">SUM(E268:H268)</f>
        <v>775</v>
      </c>
      <c r="J268" s="87"/>
    </row>
    <row r="269" s="88" customFormat="true" ht="51" hidden="false" customHeight="false" outlineLevel="0" collapsed="false">
      <c r="A269" s="35" t="s">
        <v>457</v>
      </c>
      <c r="B269" s="35" t="s">
        <v>463</v>
      </c>
      <c r="C269" s="64" t="s">
        <v>26</v>
      </c>
      <c r="D269" s="64" t="s">
        <v>32</v>
      </c>
      <c r="E269" s="69" t="n">
        <v>700</v>
      </c>
      <c r="F269" s="64"/>
      <c r="G269" s="69" t="n">
        <v>75</v>
      </c>
      <c r="H269" s="69" t="n">
        <v>0</v>
      </c>
      <c r="I269" s="69" t="n">
        <f aca="false">SUM(E269:H269)</f>
        <v>775</v>
      </c>
      <c r="J269" s="87"/>
    </row>
    <row r="270" s="88" customFormat="true" ht="51" hidden="false" customHeight="false" outlineLevel="0" collapsed="false">
      <c r="A270" s="35" t="s">
        <v>464</v>
      </c>
      <c r="B270" s="35" t="s">
        <v>465</v>
      </c>
      <c r="C270" s="64" t="s">
        <v>26</v>
      </c>
      <c r="D270" s="64" t="s">
        <v>32</v>
      </c>
      <c r="E270" s="69" t="n">
        <v>700</v>
      </c>
      <c r="F270" s="64"/>
      <c r="G270" s="69" t="n">
        <v>75</v>
      </c>
      <c r="H270" s="69" t="n">
        <v>0</v>
      </c>
      <c r="I270" s="69" t="n">
        <f aca="false">SUM(E270:H270)</f>
        <v>775</v>
      </c>
      <c r="J270" s="87"/>
    </row>
    <row r="271" customFormat="false" ht="31.5" hidden="false" customHeight="false" outlineLevel="0" collapsed="false">
      <c r="A271" s="63" t="s">
        <v>466</v>
      </c>
      <c r="B271" s="46"/>
      <c r="C271" s="58"/>
      <c r="D271" s="58"/>
      <c r="E271" s="58"/>
      <c r="F271" s="58"/>
      <c r="G271" s="58"/>
      <c r="H271" s="58"/>
      <c r="I271" s="58"/>
    </row>
    <row r="272" customFormat="false" ht="15" hidden="false" customHeight="false" outlineLevel="0" collapsed="false">
      <c r="A272" s="90" t="s">
        <v>467</v>
      </c>
      <c r="B272" s="46"/>
      <c r="C272" s="58"/>
      <c r="D272" s="58"/>
      <c r="E272" s="58"/>
      <c r="F272" s="58"/>
      <c r="G272" s="58"/>
      <c r="H272" s="58"/>
      <c r="I272" s="58"/>
    </row>
    <row r="273" customFormat="false" ht="15" hidden="false" customHeight="false" outlineLevel="0" collapsed="false">
      <c r="A273" s="78"/>
      <c r="B273" s="78"/>
      <c r="C273" s="81"/>
      <c r="D273" s="81"/>
      <c r="E273" s="81"/>
      <c r="F273" s="81"/>
      <c r="G273" s="81"/>
      <c r="H273" s="81"/>
      <c r="I273" s="81"/>
    </row>
    <row r="274" s="38" customFormat="true" ht="84" hidden="false" customHeight="false" outlineLevel="0" collapsed="false">
      <c r="A274" s="40" t="s">
        <v>468</v>
      </c>
      <c r="B274" s="35" t="s">
        <v>469</v>
      </c>
      <c r="C274" s="36" t="s">
        <v>26</v>
      </c>
      <c r="D274" s="36" t="s">
        <v>32</v>
      </c>
      <c r="E274" s="37" t="n">
        <v>700</v>
      </c>
      <c r="F274" s="36"/>
      <c r="G274" s="37" t="n">
        <v>75</v>
      </c>
      <c r="H274" s="37" t="n">
        <v>0</v>
      </c>
      <c r="I274" s="37" t="n">
        <f aca="false">SUM(E274:H274)</f>
        <v>775</v>
      </c>
      <c r="J274" s="20"/>
    </row>
    <row r="275" s="88" customFormat="true" ht="51" hidden="false" customHeight="false" outlineLevel="0" collapsed="false">
      <c r="A275" s="35" t="s">
        <v>470</v>
      </c>
      <c r="B275" s="35" t="s">
        <v>471</v>
      </c>
      <c r="C275" s="64" t="s">
        <v>26</v>
      </c>
      <c r="D275" s="64" t="s">
        <v>32</v>
      </c>
      <c r="E275" s="69" t="n">
        <v>700</v>
      </c>
      <c r="F275" s="64"/>
      <c r="G275" s="69" t="n">
        <v>75</v>
      </c>
      <c r="H275" s="69" t="n">
        <v>0</v>
      </c>
      <c r="I275" s="69" t="n">
        <f aca="false">SUM(E275:H275)</f>
        <v>775</v>
      </c>
      <c r="J275" s="87"/>
    </row>
    <row r="276" s="88" customFormat="true" ht="51" hidden="false" customHeight="false" outlineLevel="0" collapsed="false">
      <c r="A276" s="35" t="s">
        <v>472</v>
      </c>
      <c r="B276" s="35" t="s">
        <v>473</v>
      </c>
      <c r="C276" s="64" t="s">
        <v>26</v>
      </c>
      <c r="D276" s="64" t="s">
        <v>32</v>
      </c>
      <c r="E276" s="69" t="n">
        <v>700</v>
      </c>
      <c r="F276" s="64"/>
      <c r="G276" s="69" t="n">
        <v>75</v>
      </c>
      <c r="H276" s="69" t="n">
        <v>0</v>
      </c>
      <c r="I276" s="69" t="n">
        <f aca="false">SUM(E276:H276)</f>
        <v>775</v>
      </c>
      <c r="J276" s="87"/>
    </row>
    <row r="277" s="88" customFormat="true" ht="51" hidden="false" customHeight="false" outlineLevel="0" collapsed="false">
      <c r="A277" s="35" t="s">
        <v>474</v>
      </c>
      <c r="B277" s="35" t="s">
        <v>475</v>
      </c>
      <c r="C277" s="64" t="s">
        <v>26</v>
      </c>
      <c r="D277" s="64" t="s">
        <v>32</v>
      </c>
      <c r="E277" s="69" t="n">
        <v>700</v>
      </c>
      <c r="F277" s="64"/>
      <c r="G277" s="69" t="n">
        <v>75</v>
      </c>
      <c r="H277" s="69" t="n">
        <v>0</v>
      </c>
      <c r="I277" s="69" t="n">
        <f aca="false">SUM(E277:H277)</f>
        <v>775</v>
      </c>
      <c r="J277" s="87"/>
    </row>
    <row r="278" s="88" customFormat="true" ht="55.5" hidden="false" customHeight="true" outlineLevel="0" collapsed="false">
      <c r="A278" s="35" t="s">
        <v>476</v>
      </c>
      <c r="B278" s="35" t="s">
        <v>477</v>
      </c>
      <c r="C278" s="64" t="s">
        <v>26</v>
      </c>
      <c r="D278" s="64" t="s">
        <v>32</v>
      </c>
      <c r="E278" s="91" t="n">
        <v>700</v>
      </c>
      <c r="F278" s="91"/>
      <c r="G278" s="91" t="n">
        <v>75</v>
      </c>
      <c r="H278" s="91" t="n">
        <v>0</v>
      </c>
      <c r="I278" s="91" t="n">
        <f aca="false">SUM(E278:H278)</f>
        <v>775</v>
      </c>
      <c r="J278" s="87"/>
    </row>
    <row r="279" customFormat="false" ht="31.5" hidden="false" customHeight="false" outlineLevel="0" collapsed="false">
      <c r="A279" s="63" t="s">
        <v>478</v>
      </c>
      <c r="B279" s="46"/>
      <c r="C279" s="58"/>
      <c r="D279" s="58"/>
      <c r="E279" s="58"/>
      <c r="F279" s="58"/>
      <c r="G279" s="58"/>
      <c r="H279" s="58"/>
      <c r="I279" s="58"/>
    </row>
    <row r="280" s="88" customFormat="true" ht="45" hidden="false" customHeight="false" outlineLevel="0" collapsed="false">
      <c r="A280" s="35" t="s">
        <v>479</v>
      </c>
      <c r="B280" s="35" t="s">
        <v>480</v>
      </c>
      <c r="C280" s="64" t="s">
        <v>26</v>
      </c>
      <c r="D280" s="64" t="s">
        <v>32</v>
      </c>
      <c r="E280" s="91" t="n">
        <v>300</v>
      </c>
      <c r="F280" s="64"/>
      <c r="G280" s="69" t="n">
        <v>75</v>
      </c>
      <c r="H280" s="69" t="n">
        <v>0</v>
      </c>
      <c r="I280" s="69" t="n">
        <f aca="false">SUM(E280:H280)</f>
        <v>375</v>
      </c>
      <c r="J280" s="87"/>
    </row>
    <row r="281" s="88" customFormat="true" ht="66" hidden="false" customHeight="false" outlineLevel="0" collapsed="false">
      <c r="A281" s="35" t="s">
        <v>481</v>
      </c>
      <c r="B281" s="35" t="s">
        <v>482</v>
      </c>
      <c r="C281" s="64" t="s">
        <v>26</v>
      </c>
      <c r="D281" s="64" t="s">
        <v>32</v>
      </c>
      <c r="E281" s="91" t="n">
        <v>100</v>
      </c>
      <c r="F281" s="64"/>
      <c r="G281" s="69" t="n">
        <v>75</v>
      </c>
      <c r="H281" s="69" t="n">
        <v>0</v>
      </c>
      <c r="I281" s="69" t="n">
        <f aca="false">SUM(E281:H281)</f>
        <v>175</v>
      </c>
      <c r="J281" s="87"/>
    </row>
    <row r="282" s="88" customFormat="true" ht="51" hidden="false" customHeight="false" outlineLevel="0" collapsed="false">
      <c r="A282" s="35" t="s">
        <v>483</v>
      </c>
      <c r="B282" s="35" t="s">
        <v>484</v>
      </c>
      <c r="C282" s="64" t="s">
        <v>26</v>
      </c>
      <c r="D282" s="64" t="s">
        <v>32</v>
      </c>
      <c r="E282" s="91" t="n">
        <v>300</v>
      </c>
      <c r="F282" s="64"/>
      <c r="G282" s="69" t="n">
        <v>75</v>
      </c>
      <c r="H282" s="69" t="n">
        <v>0</v>
      </c>
      <c r="I282" s="69" t="n">
        <f aca="false">SUM(E282:H282)</f>
        <v>375</v>
      </c>
      <c r="J282" s="87"/>
    </row>
    <row r="283" s="38" customFormat="true" ht="51" hidden="false" customHeight="false" outlineLevel="0" collapsed="false">
      <c r="A283" s="35" t="s">
        <v>483</v>
      </c>
      <c r="B283" s="35" t="s">
        <v>485</v>
      </c>
      <c r="C283" s="36" t="s">
        <v>26</v>
      </c>
      <c r="D283" s="36" t="s">
        <v>32</v>
      </c>
      <c r="E283" s="61" t="n">
        <v>100</v>
      </c>
      <c r="F283" s="36"/>
      <c r="G283" s="37" t="n">
        <v>75</v>
      </c>
      <c r="H283" s="37" t="n">
        <v>0</v>
      </c>
      <c r="I283" s="37" t="n">
        <f aca="false">SUM(E283:H283)</f>
        <v>175</v>
      </c>
      <c r="J283" s="20"/>
    </row>
    <row r="284" s="38" customFormat="true" ht="51" hidden="false" customHeight="false" outlineLevel="0" collapsed="false">
      <c r="A284" s="35" t="s">
        <v>483</v>
      </c>
      <c r="B284" s="35" t="s">
        <v>486</v>
      </c>
      <c r="C284" s="36" t="s">
        <v>26</v>
      </c>
      <c r="D284" s="36" t="s">
        <v>32</v>
      </c>
      <c r="E284" s="61" t="n">
        <v>300</v>
      </c>
      <c r="F284" s="36"/>
      <c r="G284" s="37" t="n">
        <v>75</v>
      </c>
      <c r="H284" s="37" t="n">
        <v>0</v>
      </c>
      <c r="I284" s="37" t="n">
        <f aca="false">SUM(E284:H284)</f>
        <v>375</v>
      </c>
      <c r="J284" s="20"/>
    </row>
    <row r="285" s="38" customFormat="true" ht="51" hidden="false" customHeight="false" outlineLevel="0" collapsed="false">
      <c r="A285" s="35" t="s">
        <v>483</v>
      </c>
      <c r="B285" s="35" t="s">
        <v>487</v>
      </c>
      <c r="C285" s="36" t="s">
        <v>26</v>
      </c>
      <c r="D285" s="36" t="s">
        <v>32</v>
      </c>
      <c r="E285" s="61" t="n">
        <v>300</v>
      </c>
      <c r="F285" s="36"/>
      <c r="G285" s="37" t="n">
        <v>75</v>
      </c>
      <c r="H285" s="37" t="n">
        <v>0</v>
      </c>
      <c r="I285" s="37" t="n">
        <f aca="false">SUM(E285:H285)</f>
        <v>375</v>
      </c>
      <c r="J285" s="20"/>
    </row>
    <row r="286" s="38" customFormat="true" ht="51" hidden="false" customHeight="false" outlineLevel="0" collapsed="false">
      <c r="A286" s="35" t="s">
        <v>488</v>
      </c>
      <c r="B286" s="35" t="s">
        <v>489</v>
      </c>
      <c r="C286" s="36" t="s">
        <v>26</v>
      </c>
      <c r="D286" s="36" t="s">
        <v>32</v>
      </c>
      <c r="E286" s="61" t="n">
        <v>50</v>
      </c>
      <c r="F286" s="36"/>
      <c r="G286" s="37" t="n">
        <v>75</v>
      </c>
      <c r="H286" s="37" t="n">
        <v>0</v>
      </c>
      <c r="I286" s="37" t="n">
        <f aca="false">SUM(E286:H286)</f>
        <v>125</v>
      </c>
      <c r="J286" s="20"/>
    </row>
    <row r="287" s="38" customFormat="true" ht="51" hidden="false" customHeight="false" outlineLevel="0" collapsed="false">
      <c r="A287" s="35" t="s">
        <v>490</v>
      </c>
      <c r="B287" s="35" t="s">
        <v>491</v>
      </c>
      <c r="C287" s="36" t="s">
        <v>26</v>
      </c>
      <c r="D287" s="36" t="s">
        <v>32</v>
      </c>
      <c r="E287" s="61" t="n">
        <v>50</v>
      </c>
      <c r="F287" s="36"/>
      <c r="G287" s="37" t="n">
        <v>75</v>
      </c>
      <c r="H287" s="37" t="n">
        <v>0</v>
      </c>
      <c r="I287" s="37" t="n">
        <f aca="false">SUM(E287:H287)</f>
        <v>125</v>
      </c>
      <c r="J287" s="20"/>
    </row>
    <row r="288" s="38" customFormat="true" ht="51" hidden="false" customHeight="false" outlineLevel="0" collapsed="false">
      <c r="A288" s="35" t="s">
        <v>490</v>
      </c>
      <c r="B288" s="35" t="s">
        <v>492</v>
      </c>
      <c r="C288" s="36" t="s">
        <v>26</v>
      </c>
      <c r="D288" s="36" t="s">
        <v>32</v>
      </c>
      <c r="E288" s="61" t="n">
        <v>50</v>
      </c>
      <c r="F288" s="36"/>
      <c r="G288" s="37" t="n">
        <v>75</v>
      </c>
      <c r="H288" s="37" t="n">
        <v>0</v>
      </c>
      <c r="I288" s="37" t="n">
        <f aca="false">SUM(E288:H288)</f>
        <v>125</v>
      </c>
      <c r="J288" s="20"/>
    </row>
    <row r="289" s="38" customFormat="true" ht="48.75" hidden="false" customHeight="true" outlineLevel="0" collapsed="false">
      <c r="A289" s="35" t="s">
        <v>490</v>
      </c>
      <c r="B289" s="35" t="s">
        <v>493</v>
      </c>
      <c r="C289" s="36" t="s">
        <v>26</v>
      </c>
      <c r="D289" s="36" t="s">
        <v>32</v>
      </c>
      <c r="E289" s="61" t="n">
        <v>50</v>
      </c>
      <c r="F289" s="36"/>
      <c r="G289" s="37" t="n">
        <v>75</v>
      </c>
      <c r="H289" s="37" t="n">
        <v>0</v>
      </c>
      <c r="I289" s="37" t="n">
        <f aca="false">SUM(E289:H289)</f>
        <v>125</v>
      </c>
      <c r="J289" s="20"/>
    </row>
    <row r="290" customFormat="false" ht="46.5" hidden="false" customHeight="true" outlineLevel="0" collapsed="false">
      <c r="A290" s="57" t="s">
        <v>494</v>
      </c>
      <c r="B290" s="57"/>
      <c r="C290" s="58"/>
      <c r="D290" s="58"/>
      <c r="E290" s="58"/>
      <c r="F290" s="58"/>
      <c r="G290" s="58"/>
      <c r="H290" s="58"/>
      <c r="I290" s="58"/>
    </row>
    <row r="291" s="38" customFormat="true" ht="28.5" hidden="false" customHeight="true" outlineLevel="0" collapsed="false">
      <c r="A291" s="35" t="s">
        <v>495</v>
      </c>
      <c r="B291" s="35" t="s">
        <v>496</v>
      </c>
      <c r="C291" s="36" t="s">
        <v>26</v>
      </c>
      <c r="D291" s="36" t="s">
        <v>32</v>
      </c>
      <c r="E291" s="61" t="n">
        <v>50</v>
      </c>
      <c r="F291" s="36"/>
      <c r="G291" s="37" t="n">
        <v>75</v>
      </c>
      <c r="H291" s="37" t="n">
        <v>0</v>
      </c>
      <c r="I291" s="37" t="n">
        <f aca="false">SUM(E291:H291)</f>
        <v>125</v>
      </c>
      <c r="J291" s="20"/>
    </row>
    <row r="292" s="38" customFormat="true" ht="30" hidden="false" customHeight="false" outlineLevel="0" collapsed="false">
      <c r="A292" s="35" t="s">
        <v>497</v>
      </c>
      <c r="B292" s="35" t="s">
        <v>498</v>
      </c>
      <c r="C292" s="36" t="s">
        <v>26</v>
      </c>
      <c r="D292" s="36" t="s">
        <v>32</v>
      </c>
      <c r="E292" s="61" t="n">
        <v>50</v>
      </c>
      <c r="F292" s="36"/>
      <c r="G292" s="37" t="n">
        <v>75</v>
      </c>
      <c r="H292" s="37" t="n">
        <v>0</v>
      </c>
      <c r="I292" s="37" t="n">
        <f aca="false">SUM(E292:H292)</f>
        <v>125</v>
      </c>
      <c r="J292" s="20"/>
    </row>
    <row r="293" s="38" customFormat="true" ht="30" hidden="false" customHeight="false" outlineLevel="0" collapsed="false">
      <c r="A293" s="40" t="s">
        <v>499</v>
      </c>
      <c r="B293" s="35" t="s">
        <v>500</v>
      </c>
      <c r="C293" s="36" t="s">
        <v>26</v>
      </c>
      <c r="D293" s="36" t="s">
        <v>32</v>
      </c>
      <c r="E293" s="61" t="n">
        <v>50</v>
      </c>
      <c r="F293" s="36"/>
      <c r="G293" s="37" t="n">
        <v>75</v>
      </c>
      <c r="H293" s="37" t="n">
        <v>0</v>
      </c>
      <c r="I293" s="37" t="n">
        <f aca="false">SUM(E293:H293)</f>
        <v>125</v>
      </c>
      <c r="J293" s="20"/>
    </row>
    <row r="294" s="38" customFormat="true" ht="30" hidden="false" customHeight="false" outlineLevel="0" collapsed="false">
      <c r="A294" s="35" t="s">
        <v>501</v>
      </c>
      <c r="B294" s="35" t="s">
        <v>502</v>
      </c>
      <c r="C294" s="36" t="s">
        <v>26</v>
      </c>
      <c r="D294" s="36" t="s">
        <v>32</v>
      </c>
      <c r="E294" s="61" t="n">
        <v>50</v>
      </c>
      <c r="F294" s="36"/>
      <c r="G294" s="37" t="n">
        <v>75</v>
      </c>
      <c r="H294" s="37" t="n">
        <v>0</v>
      </c>
      <c r="I294" s="37" t="n">
        <f aca="false">SUM(E294:H294)</f>
        <v>125</v>
      </c>
      <c r="J294" s="20"/>
    </row>
    <row r="295" s="38" customFormat="true" ht="30" hidden="false" customHeight="false" outlineLevel="0" collapsed="false">
      <c r="A295" s="35" t="s">
        <v>503</v>
      </c>
      <c r="B295" s="35" t="s">
        <v>504</v>
      </c>
      <c r="C295" s="36" t="s">
        <v>26</v>
      </c>
      <c r="D295" s="36" t="s">
        <v>32</v>
      </c>
      <c r="E295" s="61" t="n">
        <v>50</v>
      </c>
      <c r="F295" s="36"/>
      <c r="G295" s="37" t="n">
        <v>75</v>
      </c>
      <c r="H295" s="37" t="n">
        <v>0</v>
      </c>
      <c r="I295" s="37" t="n">
        <f aca="false">SUM(E295:H295)</f>
        <v>125</v>
      </c>
      <c r="J295" s="20"/>
    </row>
    <row r="296" s="38" customFormat="true" ht="45" hidden="false" customHeight="false" outlineLevel="0" collapsed="false">
      <c r="A296" s="35" t="s">
        <v>505</v>
      </c>
      <c r="B296" s="35" t="s">
        <v>506</v>
      </c>
      <c r="C296" s="36" t="s">
        <v>26</v>
      </c>
      <c r="D296" s="36" t="s">
        <v>32</v>
      </c>
      <c r="E296" s="61" t="n">
        <v>50</v>
      </c>
      <c r="F296" s="36"/>
      <c r="G296" s="37" t="n">
        <v>75</v>
      </c>
      <c r="H296" s="37" t="n">
        <v>0</v>
      </c>
      <c r="I296" s="37" t="n">
        <f aca="false">SUM(E296:H296)</f>
        <v>125</v>
      </c>
      <c r="J296" s="20"/>
    </row>
    <row r="297" s="38" customFormat="true" ht="30" hidden="false" customHeight="false" outlineLevel="0" collapsed="false">
      <c r="A297" s="35" t="s">
        <v>507</v>
      </c>
      <c r="B297" s="35" t="s">
        <v>508</v>
      </c>
      <c r="C297" s="36" t="s">
        <v>26</v>
      </c>
      <c r="D297" s="36" t="s">
        <v>32</v>
      </c>
      <c r="E297" s="61" t="n">
        <v>50</v>
      </c>
      <c r="F297" s="36"/>
      <c r="G297" s="37" t="n">
        <v>75</v>
      </c>
      <c r="H297" s="37" t="n">
        <v>0</v>
      </c>
      <c r="I297" s="37" t="n">
        <f aca="false">SUM(E297:H297)</f>
        <v>125</v>
      </c>
      <c r="J297" s="20"/>
    </row>
    <row r="298" s="38" customFormat="true" ht="30" hidden="false" customHeight="false" outlineLevel="0" collapsed="false">
      <c r="A298" s="35" t="s">
        <v>509</v>
      </c>
      <c r="B298" s="35" t="s">
        <v>510</v>
      </c>
      <c r="C298" s="36" t="s">
        <v>26</v>
      </c>
      <c r="D298" s="36" t="s">
        <v>27</v>
      </c>
      <c r="E298" s="61" t="n">
        <v>50</v>
      </c>
      <c r="F298" s="61"/>
      <c r="G298" s="61" t="n">
        <v>75</v>
      </c>
      <c r="H298" s="61" t="n">
        <v>0</v>
      </c>
      <c r="I298" s="61" t="n">
        <f aca="false">SUM(E298:H298)</f>
        <v>125</v>
      </c>
      <c r="J298" s="20"/>
    </row>
    <row r="299" s="38" customFormat="true" ht="45" hidden="false" customHeight="false" outlineLevel="0" collapsed="false">
      <c r="A299" s="35" t="s">
        <v>511</v>
      </c>
      <c r="B299" s="35" t="s">
        <v>512</v>
      </c>
      <c r="C299" s="36" t="s">
        <v>26</v>
      </c>
      <c r="D299" s="36" t="s">
        <v>27</v>
      </c>
      <c r="E299" s="61" t="n">
        <v>50</v>
      </c>
      <c r="F299" s="36"/>
      <c r="G299" s="37" t="n">
        <v>75</v>
      </c>
      <c r="H299" s="37" t="n">
        <v>0</v>
      </c>
      <c r="I299" s="37" t="n">
        <f aca="false">SUM(E299:H299)</f>
        <v>125</v>
      </c>
      <c r="J299" s="20"/>
    </row>
    <row r="300" s="38" customFormat="true" ht="30" hidden="false" customHeight="false" outlineLevel="0" collapsed="false">
      <c r="A300" s="35" t="s">
        <v>513</v>
      </c>
      <c r="B300" s="35" t="s">
        <v>514</v>
      </c>
      <c r="C300" s="36" t="s">
        <v>26</v>
      </c>
      <c r="D300" s="36" t="s">
        <v>32</v>
      </c>
      <c r="E300" s="61" t="n">
        <v>50</v>
      </c>
      <c r="F300" s="36"/>
      <c r="G300" s="37" t="n">
        <v>75</v>
      </c>
      <c r="H300" s="37" t="n">
        <v>0</v>
      </c>
      <c r="I300" s="37" t="n">
        <f aca="false">SUM(E300:H300)</f>
        <v>125</v>
      </c>
      <c r="J300" s="20"/>
    </row>
    <row r="301" s="38" customFormat="true" ht="30" hidden="false" customHeight="false" outlineLevel="0" collapsed="false">
      <c r="A301" s="35" t="s">
        <v>515</v>
      </c>
      <c r="B301" s="35" t="s">
        <v>516</v>
      </c>
      <c r="C301" s="36" t="s">
        <v>26</v>
      </c>
      <c r="D301" s="36" t="s">
        <v>32</v>
      </c>
      <c r="E301" s="61" t="n">
        <v>300</v>
      </c>
      <c r="F301" s="61"/>
      <c r="G301" s="61" t="n">
        <v>75</v>
      </c>
      <c r="H301" s="61" t="n">
        <v>0</v>
      </c>
      <c r="I301" s="61" t="n">
        <f aca="false">SUM(E301:H301)</f>
        <v>375</v>
      </c>
      <c r="J301" s="60"/>
    </row>
    <row r="302" s="38" customFormat="true" ht="30" hidden="false" customHeight="false" outlineLevel="0" collapsed="false">
      <c r="A302" s="35" t="s">
        <v>517</v>
      </c>
      <c r="B302" s="35" t="s">
        <v>518</v>
      </c>
      <c r="C302" s="36" t="s">
        <v>26</v>
      </c>
      <c r="D302" s="36" t="s">
        <v>32</v>
      </c>
      <c r="E302" s="61" t="n">
        <v>300</v>
      </c>
      <c r="F302" s="61"/>
      <c r="G302" s="61" t="n">
        <v>75</v>
      </c>
      <c r="H302" s="61" t="n">
        <v>0</v>
      </c>
      <c r="I302" s="61" t="n">
        <f aca="false">SUM(E302:H302)</f>
        <v>375</v>
      </c>
      <c r="J302" s="60"/>
    </row>
    <row r="303" s="38" customFormat="true" ht="30" hidden="false" customHeight="false" outlineLevel="0" collapsed="false">
      <c r="A303" s="35" t="s">
        <v>519</v>
      </c>
      <c r="B303" s="35" t="s">
        <v>520</v>
      </c>
      <c r="C303" s="36" t="s">
        <v>26</v>
      </c>
      <c r="D303" s="36" t="s">
        <v>32</v>
      </c>
      <c r="E303" s="61" t="n">
        <v>300</v>
      </c>
      <c r="F303" s="61"/>
      <c r="G303" s="61" t="n">
        <v>75</v>
      </c>
      <c r="H303" s="61" t="n">
        <v>0</v>
      </c>
      <c r="I303" s="61" t="n">
        <f aca="false">SUM(E303:H303)</f>
        <v>375</v>
      </c>
      <c r="J303" s="60"/>
    </row>
    <row r="304" customFormat="false" ht="15" hidden="false" customHeight="false" outlineLevel="0" collapsed="false">
      <c r="A304" s="32"/>
      <c r="B304" s="32"/>
      <c r="C304" s="33"/>
      <c r="D304" s="33"/>
      <c r="E304" s="33"/>
      <c r="F304" s="33"/>
      <c r="G304" s="33"/>
      <c r="H304" s="33"/>
      <c r="I304" s="33"/>
    </row>
    <row r="305" customFormat="false" ht="15" hidden="false" customHeight="false" outlineLevel="0" collapsed="false">
      <c r="A305" s="92"/>
      <c r="B305" s="32"/>
      <c r="C305" s="33"/>
      <c r="D305" s="33"/>
      <c r="E305" s="33"/>
      <c r="F305" s="33"/>
      <c r="G305" s="33"/>
      <c r="H305" s="33"/>
      <c r="I305" s="33"/>
    </row>
    <row r="308" customFormat="false" ht="15" hidden="false" customHeight="false" outlineLevel="0" collapsed="false">
      <c r="A308" s="92"/>
      <c r="B308" s="32"/>
      <c r="C308" s="33"/>
      <c r="D308" s="33"/>
      <c r="E308" s="33"/>
      <c r="F308" s="33"/>
      <c r="G308" s="33"/>
      <c r="H308" s="33"/>
      <c r="I308" s="33"/>
      <c r="J308" s="0"/>
    </row>
  </sheetData>
  <mergeCells count="24">
    <mergeCell ref="A1:I1"/>
    <mergeCell ref="A2:I2"/>
    <mergeCell ref="A5:I5"/>
    <mergeCell ref="A6:I6"/>
    <mergeCell ref="A7:I7"/>
    <mergeCell ref="B8:H8"/>
    <mergeCell ref="A9:H9"/>
    <mergeCell ref="A10:E10"/>
    <mergeCell ref="B11:H11"/>
    <mergeCell ref="B12:I12"/>
    <mergeCell ref="B13:I13"/>
    <mergeCell ref="A39:B39"/>
    <mergeCell ref="A48:B48"/>
    <mergeCell ref="A61:B61"/>
    <mergeCell ref="A100:B100"/>
    <mergeCell ref="A126:B126"/>
    <mergeCell ref="A138:B138"/>
    <mergeCell ref="A163:B163"/>
    <mergeCell ref="A172:B172"/>
    <mergeCell ref="A175:B175"/>
    <mergeCell ref="A201:B201"/>
    <mergeCell ref="A207:D207"/>
    <mergeCell ref="A211:B211"/>
    <mergeCell ref="A290:B290"/>
  </mergeCells>
  <printOptions headings="false" gridLines="false" gridLinesSet="true" horizontalCentered="false" verticalCentered="false"/>
  <pageMargins left="0.5" right="0.5" top="0.75" bottom="1" header="0.5" footer="0.5"/>
  <pageSetup paperSize="1" scale="75" fitToWidth="1" fitToHeight="1" pageOrder="downThenOver" orientation="landscape" blackAndWhite="false" draft="false" cellComments="none" horizontalDpi="300" verticalDpi="300" copies="1"/>
  <headerFooter differentFirst="false" differentOddEven="false">
    <oddHeader>&amp;RTRUCKING - Page  &amp;P of &amp;N</oddHeader>
    <oddFooter>&amp;LIn the Offense Level column, M = Misdemeanor; P = Petty Misdemeanor.  In the DPS Cert column, M = Manual Certification in certain conditions.  See conditions indicated on the manual cert list located on CourtNet, Reference Tools.
Effective 1/1/2013.</oddFooter>
  </headerFooter>
  <rowBreaks count="8" manualBreakCount="8">
    <brk id="14" man="true" max="16383" min="0"/>
    <brk id="30" man="true" max="16383" min="0"/>
    <brk id="45" man="true" max="16383" min="0"/>
    <brk id="79" man="true" max="16383" min="0"/>
    <brk id="133" man="true" max="16383" min="0"/>
    <brk id="170" man="true" max="16383" min="0"/>
    <brk id="184" man="true" max="16383" min="0"/>
    <brk id="2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6:52:19Z</dcterms:created>
  <dc:creator>Lloyd Aus</dc:creator>
  <dc:description/>
  <dc:language>en-US</dc:language>
  <cp:lastModifiedBy>Christopherson, Kyle</cp:lastModifiedBy>
  <cp:lastPrinted>2012-11-08T20:40:59Z</cp:lastPrinted>
  <dcterms:modified xsi:type="dcterms:W3CDTF">2015-11-25T16: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